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ijd</t>
  </si>
  <si>
    <t xml:space="preserve">Geel</t>
  </si>
  <si>
    <t xml:space="preserve">Blauw</t>
  </si>
  <si>
    <t xml:space="preserve">Time</t>
  </si>
  <si>
    <t xml:space="preserve">Fluo-sensor</t>
  </si>
  <si>
    <t xml:space="preserve">Blue-sen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.5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163681442176"/>
          <c:y val="0.00845880561664693"/>
          <c:w val="0.90525291377992"/>
          <c:h val="0.982710201319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o sensor (orgineel)"</c:f>
              <c:strCache>
                <c:ptCount val="1"/>
                <c:pt idx="0">
                  <c:v>Fluo sensor (orgine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2</c:f>
              <c:numCache>
                <c:formatCode>General</c:formatCode>
                <c:ptCount val="51"/>
                <c:pt idx="0">
                  <c:v>0.516666666666667</c:v>
                </c:pt>
                <c:pt idx="1">
                  <c:v>0.51875</c:v>
                </c:pt>
                <c:pt idx="2">
                  <c:v>0.520138888888889</c:v>
                </c:pt>
                <c:pt idx="3">
                  <c:v>0.520833333333333</c:v>
                </c:pt>
                <c:pt idx="4">
                  <c:v>0.522222222222222</c:v>
                </c:pt>
                <c:pt idx="5">
                  <c:v>0.524305555555556</c:v>
                </c:pt>
                <c:pt idx="6">
                  <c:v>0.526388888888889</c:v>
                </c:pt>
                <c:pt idx="7">
                  <c:v>0.531944444444444</c:v>
                </c:pt>
                <c:pt idx="8">
                  <c:v>0.533333333333333</c:v>
                </c:pt>
                <c:pt idx="9">
                  <c:v>0.534027777777778</c:v>
                </c:pt>
                <c:pt idx="10">
                  <c:v>0.534722222222222</c:v>
                </c:pt>
                <c:pt idx="11">
                  <c:v>0.535416666666667</c:v>
                </c:pt>
                <c:pt idx="12">
                  <c:v>0.535648148148148</c:v>
                </c:pt>
                <c:pt idx="13">
                  <c:v>0.53587962962963</c:v>
                </c:pt>
                <c:pt idx="14">
                  <c:v>0.536111111111111</c:v>
                </c:pt>
                <c:pt idx="15">
                  <c:v>0.536284722222222</c:v>
                </c:pt>
                <c:pt idx="16">
                  <c:v>0.536458333333333</c:v>
                </c:pt>
                <c:pt idx="17">
                  <c:v>0.536631944444444</c:v>
                </c:pt>
                <c:pt idx="18">
                  <c:v>0.536805555555556</c:v>
                </c:pt>
                <c:pt idx="19">
                  <c:v>0.537037037037037</c:v>
                </c:pt>
                <c:pt idx="20">
                  <c:v>0.537268518518519</c:v>
                </c:pt>
                <c:pt idx="21">
                  <c:v>0.5375</c:v>
                </c:pt>
                <c:pt idx="22">
                  <c:v>0.537847222222222</c:v>
                </c:pt>
                <c:pt idx="23">
                  <c:v>0.538194444444444</c:v>
                </c:pt>
                <c:pt idx="24">
                  <c:v>0.538541666666667</c:v>
                </c:pt>
                <c:pt idx="25">
                  <c:v>0.538888888888889</c:v>
                </c:pt>
                <c:pt idx="26">
                  <c:v>0.53912037037037</c:v>
                </c:pt>
                <c:pt idx="27">
                  <c:v>0.539351851851852</c:v>
                </c:pt>
                <c:pt idx="28">
                  <c:v>0.539583333333333</c:v>
                </c:pt>
                <c:pt idx="29">
                  <c:v>0.539814814814815</c:v>
                </c:pt>
                <c:pt idx="30">
                  <c:v>0.540046296296296</c:v>
                </c:pt>
                <c:pt idx="31">
                  <c:v>0.540277777777778</c:v>
                </c:pt>
                <c:pt idx="32">
                  <c:v>0.540451388888889</c:v>
                </c:pt>
                <c:pt idx="33">
                  <c:v>0.540625</c:v>
                </c:pt>
                <c:pt idx="34">
                  <c:v>0.540798611111111</c:v>
                </c:pt>
                <c:pt idx="35">
                  <c:v>0.540972222222222</c:v>
                </c:pt>
                <c:pt idx="36">
                  <c:v>0.541203703703704</c:v>
                </c:pt>
                <c:pt idx="37">
                  <c:v>0.541435185185185</c:v>
                </c:pt>
                <c:pt idx="38">
                  <c:v>0.541666666666667</c:v>
                </c:pt>
                <c:pt idx="39">
                  <c:v>0.542013888888889</c:v>
                </c:pt>
                <c:pt idx="40">
                  <c:v>0.543055555555556</c:v>
                </c:pt>
                <c:pt idx="41">
                  <c:v>0.54375</c:v>
                </c:pt>
                <c:pt idx="42">
                  <c:v>0.544444444444444</c:v>
                </c:pt>
                <c:pt idx="43">
                  <c:v>0.545138888888889</c:v>
                </c:pt>
                <c:pt idx="44">
                  <c:v>0.545833333333333</c:v>
                </c:pt>
                <c:pt idx="45">
                  <c:v>0.546527777777778</c:v>
                </c:pt>
                <c:pt idx="46">
                  <c:v>0.546875</c:v>
                </c:pt>
                <c:pt idx="47">
                  <c:v>0.547222222222222</c:v>
                </c:pt>
                <c:pt idx="48">
                  <c:v>0.547916666666667</c:v>
                </c:pt>
                <c:pt idx="49">
                  <c:v>0.548611111111111</c:v>
                </c:pt>
                <c:pt idx="50">
                  <c:v>0.55625</c:v>
                </c:pt>
              </c:numCache>
            </c:numRef>
          </c:xVal>
          <c:yVal>
            <c:numRef>
              <c:f>Sheet1!$B$2:$B$52</c:f>
              <c:numCache>
                <c:formatCode>General</c:formatCode>
                <c:ptCount val="51"/>
                <c:pt idx="0">
                  <c:v>0.25</c:v>
                </c:pt>
                <c:pt idx="1">
                  <c:v>0.26</c:v>
                </c:pt>
                <c:pt idx="2">
                  <c:v>0.26</c:v>
                </c:pt>
                <c:pt idx="3">
                  <c:v>0.28</c:v>
                </c:pt>
                <c:pt idx="4">
                  <c:v>0.28</c:v>
                </c:pt>
                <c:pt idx="5">
                  <c:v>0.28</c:v>
                </c:pt>
                <c:pt idx="6">
                  <c:v>0.28</c:v>
                </c:pt>
                <c:pt idx="7">
                  <c:v>0.27</c:v>
                </c:pt>
                <c:pt idx="8">
                  <c:v>0.27</c:v>
                </c:pt>
                <c:pt idx="9">
                  <c:v>0.27</c:v>
                </c:pt>
                <c:pt idx="10">
                  <c:v>0.28</c:v>
                </c:pt>
                <c:pt idx="11">
                  <c:v>0.29</c:v>
                </c:pt>
                <c:pt idx="12">
                  <c:v>0.3</c:v>
                </c:pt>
                <c:pt idx="13">
                  <c:v>0.31</c:v>
                </c:pt>
                <c:pt idx="14">
                  <c:v>0.32</c:v>
                </c:pt>
                <c:pt idx="15">
                  <c:v>0.33</c:v>
                </c:pt>
                <c:pt idx="16">
                  <c:v>0.35</c:v>
                </c:pt>
                <c:pt idx="17">
                  <c:v>0.37</c:v>
                </c:pt>
                <c:pt idx="18">
                  <c:v>0.41</c:v>
                </c:pt>
                <c:pt idx="19">
                  <c:v>0.46</c:v>
                </c:pt>
                <c:pt idx="20">
                  <c:v>0.49</c:v>
                </c:pt>
                <c:pt idx="21">
                  <c:v>0.57</c:v>
                </c:pt>
                <c:pt idx="22">
                  <c:v>0.66</c:v>
                </c:pt>
                <c:pt idx="23">
                  <c:v>0.81</c:v>
                </c:pt>
                <c:pt idx="24">
                  <c:v>0.92</c:v>
                </c:pt>
                <c:pt idx="25">
                  <c:v>1.06</c:v>
                </c:pt>
                <c:pt idx="26">
                  <c:v>1.15</c:v>
                </c:pt>
                <c:pt idx="27">
                  <c:v>1.22</c:v>
                </c:pt>
                <c:pt idx="28">
                  <c:v>1.4</c:v>
                </c:pt>
                <c:pt idx="29">
                  <c:v>1.47</c:v>
                </c:pt>
                <c:pt idx="30">
                  <c:v>1.55</c:v>
                </c:pt>
                <c:pt idx="31">
                  <c:v>1.63</c:v>
                </c:pt>
                <c:pt idx="32">
                  <c:v>1.74</c:v>
                </c:pt>
                <c:pt idx="33">
                  <c:v>1.79</c:v>
                </c:pt>
                <c:pt idx="34">
                  <c:v>1.85</c:v>
                </c:pt>
                <c:pt idx="35">
                  <c:v>1.88</c:v>
                </c:pt>
                <c:pt idx="36">
                  <c:v>1.93</c:v>
                </c:pt>
                <c:pt idx="37">
                  <c:v>1.97</c:v>
                </c:pt>
                <c:pt idx="38">
                  <c:v>2.01</c:v>
                </c:pt>
                <c:pt idx="39">
                  <c:v>2.09</c:v>
                </c:pt>
                <c:pt idx="40">
                  <c:v>2.14</c:v>
                </c:pt>
                <c:pt idx="41">
                  <c:v>2.15</c:v>
                </c:pt>
                <c:pt idx="42">
                  <c:v>2.13</c:v>
                </c:pt>
                <c:pt idx="43">
                  <c:v>2.07</c:v>
                </c:pt>
                <c:pt idx="44">
                  <c:v>2.03</c:v>
                </c:pt>
                <c:pt idx="45">
                  <c:v>2</c:v>
                </c:pt>
                <c:pt idx="46">
                  <c:v>1.97</c:v>
                </c:pt>
                <c:pt idx="47">
                  <c:v>1.92</c:v>
                </c:pt>
                <c:pt idx="48">
                  <c:v>1.87</c:v>
                </c:pt>
                <c:pt idx="49">
                  <c:v>1.83</c:v>
                </c:pt>
                <c:pt idx="50">
                  <c:v>1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auw sensor (orgineel)"</c:f>
              <c:strCache>
                <c:ptCount val="1"/>
                <c:pt idx="0">
                  <c:v>blauw sensor (orgine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2</c:f>
              <c:numCache>
                <c:formatCode>General</c:formatCode>
                <c:ptCount val="51"/>
                <c:pt idx="0">
                  <c:v>0.516666666666667</c:v>
                </c:pt>
                <c:pt idx="1">
                  <c:v>0.51875</c:v>
                </c:pt>
                <c:pt idx="2">
                  <c:v>0.520138888888889</c:v>
                </c:pt>
                <c:pt idx="3">
                  <c:v>0.520833333333333</c:v>
                </c:pt>
                <c:pt idx="4">
                  <c:v>0.522222222222222</c:v>
                </c:pt>
                <c:pt idx="5">
                  <c:v>0.524305555555556</c:v>
                </c:pt>
                <c:pt idx="6">
                  <c:v>0.526388888888889</c:v>
                </c:pt>
                <c:pt idx="7">
                  <c:v>0.531944444444444</c:v>
                </c:pt>
                <c:pt idx="8">
                  <c:v>0.533333333333333</c:v>
                </c:pt>
                <c:pt idx="9">
                  <c:v>0.534027777777778</c:v>
                </c:pt>
                <c:pt idx="10">
                  <c:v>0.534722222222222</c:v>
                </c:pt>
                <c:pt idx="11">
                  <c:v>0.535416666666667</c:v>
                </c:pt>
                <c:pt idx="12">
                  <c:v>0.535648148148148</c:v>
                </c:pt>
                <c:pt idx="13">
                  <c:v>0.53587962962963</c:v>
                </c:pt>
                <c:pt idx="14">
                  <c:v>0.536111111111111</c:v>
                </c:pt>
                <c:pt idx="15">
                  <c:v>0.536284722222222</c:v>
                </c:pt>
                <c:pt idx="16">
                  <c:v>0.536458333333333</c:v>
                </c:pt>
                <c:pt idx="17">
                  <c:v>0.536631944444444</c:v>
                </c:pt>
                <c:pt idx="18">
                  <c:v>0.536805555555556</c:v>
                </c:pt>
                <c:pt idx="19">
                  <c:v>0.537037037037037</c:v>
                </c:pt>
                <c:pt idx="20">
                  <c:v>0.537268518518519</c:v>
                </c:pt>
                <c:pt idx="21">
                  <c:v>0.5375</c:v>
                </c:pt>
                <c:pt idx="22">
                  <c:v>0.537847222222222</c:v>
                </c:pt>
                <c:pt idx="23">
                  <c:v>0.538194444444444</c:v>
                </c:pt>
                <c:pt idx="24">
                  <c:v>0.538541666666667</c:v>
                </c:pt>
                <c:pt idx="25">
                  <c:v>0.538888888888889</c:v>
                </c:pt>
                <c:pt idx="26">
                  <c:v>0.53912037037037</c:v>
                </c:pt>
                <c:pt idx="27">
                  <c:v>0.539351851851852</c:v>
                </c:pt>
                <c:pt idx="28">
                  <c:v>0.539583333333333</c:v>
                </c:pt>
                <c:pt idx="29">
                  <c:v>0.539814814814815</c:v>
                </c:pt>
                <c:pt idx="30">
                  <c:v>0.540046296296296</c:v>
                </c:pt>
                <c:pt idx="31">
                  <c:v>0.540277777777778</c:v>
                </c:pt>
                <c:pt idx="32">
                  <c:v>0.540451388888889</c:v>
                </c:pt>
                <c:pt idx="33">
                  <c:v>0.540625</c:v>
                </c:pt>
                <c:pt idx="34">
                  <c:v>0.540798611111111</c:v>
                </c:pt>
                <c:pt idx="35">
                  <c:v>0.540972222222222</c:v>
                </c:pt>
                <c:pt idx="36">
                  <c:v>0.541203703703704</c:v>
                </c:pt>
                <c:pt idx="37">
                  <c:v>0.541435185185185</c:v>
                </c:pt>
                <c:pt idx="38">
                  <c:v>0.541666666666667</c:v>
                </c:pt>
                <c:pt idx="39">
                  <c:v>0.542013888888889</c:v>
                </c:pt>
                <c:pt idx="40">
                  <c:v>0.543055555555556</c:v>
                </c:pt>
                <c:pt idx="41">
                  <c:v>0.54375</c:v>
                </c:pt>
                <c:pt idx="42">
                  <c:v>0.544444444444444</c:v>
                </c:pt>
                <c:pt idx="43">
                  <c:v>0.545138888888889</c:v>
                </c:pt>
                <c:pt idx="44">
                  <c:v>0.545833333333333</c:v>
                </c:pt>
                <c:pt idx="45">
                  <c:v>0.546527777777778</c:v>
                </c:pt>
                <c:pt idx="46">
                  <c:v>0.546875</c:v>
                </c:pt>
                <c:pt idx="47">
                  <c:v>0.547222222222222</c:v>
                </c:pt>
                <c:pt idx="48">
                  <c:v>0.547916666666667</c:v>
                </c:pt>
                <c:pt idx="49">
                  <c:v>0.548611111111111</c:v>
                </c:pt>
                <c:pt idx="50">
                  <c:v>0.55625</c:v>
                </c:pt>
              </c:numCache>
            </c:numRef>
          </c:xVal>
          <c:yVal>
            <c:numRef>
              <c:f>Sheet1!$C$2:$C$52</c:f>
              <c:numCache>
                <c:formatCode>General</c:formatCode>
                <c:ptCount val="51"/>
                <c:pt idx="0">
                  <c:v>0.32</c:v>
                </c:pt>
                <c:pt idx="1">
                  <c:v>0.33</c:v>
                </c:pt>
                <c:pt idx="2">
                  <c:v>0.34</c:v>
                </c:pt>
                <c:pt idx="3">
                  <c:v>0.34</c:v>
                </c:pt>
                <c:pt idx="4">
                  <c:v>0.35</c:v>
                </c:pt>
                <c:pt idx="5">
                  <c:v>0.34</c:v>
                </c:pt>
                <c:pt idx="6">
                  <c:v>0.33</c:v>
                </c:pt>
                <c:pt idx="7">
                  <c:v>0.32</c:v>
                </c:pt>
                <c:pt idx="8">
                  <c:v>0.31</c:v>
                </c:pt>
                <c:pt idx="9">
                  <c:v>0.32</c:v>
                </c:pt>
                <c:pt idx="10">
                  <c:v>0.32</c:v>
                </c:pt>
                <c:pt idx="11">
                  <c:v>0.33</c:v>
                </c:pt>
                <c:pt idx="12">
                  <c:v>0.33</c:v>
                </c:pt>
                <c:pt idx="13">
                  <c:v>0.33</c:v>
                </c:pt>
                <c:pt idx="14">
                  <c:v>0.33</c:v>
                </c:pt>
                <c:pt idx="15">
                  <c:v>0.33</c:v>
                </c:pt>
                <c:pt idx="16">
                  <c:v>0.34</c:v>
                </c:pt>
                <c:pt idx="17">
                  <c:v>0.34</c:v>
                </c:pt>
                <c:pt idx="18">
                  <c:v>0.34</c:v>
                </c:pt>
                <c:pt idx="19">
                  <c:v>0.35</c:v>
                </c:pt>
                <c:pt idx="20">
                  <c:v>0.36</c:v>
                </c:pt>
                <c:pt idx="21">
                  <c:v>0.37</c:v>
                </c:pt>
                <c:pt idx="22">
                  <c:v>0.38</c:v>
                </c:pt>
                <c:pt idx="23">
                  <c:v>0.41</c:v>
                </c:pt>
                <c:pt idx="24">
                  <c:v>0.42</c:v>
                </c:pt>
                <c:pt idx="25">
                  <c:v>0.45</c:v>
                </c:pt>
                <c:pt idx="26">
                  <c:v>0.46</c:v>
                </c:pt>
                <c:pt idx="27">
                  <c:v>0.48</c:v>
                </c:pt>
                <c:pt idx="28">
                  <c:v>0.5</c:v>
                </c:pt>
                <c:pt idx="29">
                  <c:v>0.52</c:v>
                </c:pt>
                <c:pt idx="30">
                  <c:v>0.54</c:v>
                </c:pt>
                <c:pt idx="31">
                  <c:v>0.55</c:v>
                </c:pt>
                <c:pt idx="32">
                  <c:v>0.57</c:v>
                </c:pt>
                <c:pt idx="33">
                  <c:v>0.59</c:v>
                </c:pt>
                <c:pt idx="34">
                  <c:v>0.6</c:v>
                </c:pt>
                <c:pt idx="35">
                  <c:v>0.61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6</c:v>
                </c:pt>
                <c:pt idx="42">
                  <c:v>0.66</c:v>
                </c:pt>
                <c:pt idx="43">
                  <c:v>0.65</c:v>
                </c:pt>
                <c:pt idx="44">
                  <c:v>0.64</c:v>
                </c:pt>
                <c:pt idx="45">
                  <c:v>0.63</c:v>
                </c:pt>
                <c:pt idx="46">
                  <c:v>0.63</c:v>
                </c:pt>
                <c:pt idx="47">
                  <c:v>0.62</c:v>
                </c:pt>
                <c:pt idx="48">
                  <c:v>0.61</c:v>
                </c:pt>
                <c:pt idx="49">
                  <c:v>0.6</c:v>
                </c:pt>
                <c:pt idx="50">
                  <c:v>0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luo sensor (in kwadraad)"</c:f>
              <c:strCache>
                <c:ptCount val="1"/>
                <c:pt idx="0">
                  <c:v>Fluo sensor (in kwadraad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2</c:f>
              <c:numCache>
                <c:formatCode>General</c:formatCode>
                <c:ptCount val="51"/>
                <c:pt idx="0">
                  <c:v>0.516666666666667</c:v>
                </c:pt>
                <c:pt idx="1">
                  <c:v>0.51875</c:v>
                </c:pt>
                <c:pt idx="2">
                  <c:v>0.520138888888889</c:v>
                </c:pt>
                <c:pt idx="3">
                  <c:v>0.520833333333333</c:v>
                </c:pt>
                <c:pt idx="4">
                  <c:v>0.522222222222222</c:v>
                </c:pt>
                <c:pt idx="5">
                  <c:v>0.524305555555556</c:v>
                </c:pt>
                <c:pt idx="6">
                  <c:v>0.526388888888889</c:v>
                </c:pt>
                <c:pt idx="7">
                  <c:v>0.531944444444444</c:v>
                </c:pt>
                <c:pt idx="8">
                  <c:v>0.533333333333333</c:v>
                </c:pt>
                <c:pt idx="9">
                  <c:v>0.534027777777778</c:v>
                </c:pt>
                <c:pt idx="10">
                  <c:v>0.534722222222222</c:v>
                </c:pt>
                <c:pt idx="11">
                  <c:v>0.535416666666667</c:v>
                </c:pt>
                <c:pt idx="12">
                  <c:v>0.535648148148148</c:v>
                </c:pt>
                <c:pt idx="13">
                  <c:v>0.53587962962963</c:v>
                </c:pt>
                <c:pt idx="14">
                  <c:v>0.536111111111111</c:v>
                </c:pt>
                <c:pt idx="15">
                  <c:v>0.536284722222222</c:v>
                </c:pt>
                <c:pt idx="16">
                  <c:v>0.536458333333333</c:v>
                </c:pt>
                <c:pt idx="17">
                  <c:v>0.536631944444444</c:v>
                </c:pt>
                <c:pt idx="18">
                  <c:v>0.536805555555556</c:v>
                </c:pt>
                <c:pt idx="19">
                  <c:v>0.537037037037037</c:v>
                </c:pt>
                <c:pt idx="20">
                  <c:v>0.537268518518519</c:v>
                </c:pt>
                <c:pt idx="21">
                  <c:v>0.5375</c:v>
                </c:pt>
                <c:pt idx="22">
                  <c:v>0.537847222222222</c:v>
                </c:pt>
                <c:pt idx="23">
                  <c:v>0.538194444444444</c:v>
                </c:pt>
                <c:pt idx="24">
                  <c:v>0.538541666666667</c:v>
                </c:pt>
                <c:pt idx="25">
                  <c:v>0.538888888888889</c:v>
                </c:pt>
                <c:pt idx="26">
                  <c:v>0.53912037037037</c:v>
                </c:pt>
                <c:pt idx="27">
                  <c:v>0.539351851851852</c:v>
                </c:pt>
                <c:pt idx="28">
                  <c:v>0.539583333333333</c:v>
                </c:pt>
                <c:pt idx="29">
                  <c:v>0.539814814814815</c:v>
                </c:pt>
                <c:pt idx="30">
                  <c:v>0.540046296296296</c:v>
                </c:pt>
                <c:pt idx="31">
                  <c:v>0.540277777777778</c:v>
                </c:pt>
                <c:pt idx="32">
                  <c:v>0.540451388888889</c:v>
                </c:pt>
                <c:pt idx="33">
                  <c:v>0.540625</c:v>
                </c:pt>
                <c:pt idx="34">
                  <c:v>0.540798611111111</c:v>
                </c:pt>
                <c:pt idx="35">
                  <c:v>0.540972222222222</c:v>
                </c:pt>
                <c:pt idx="36">
                  <c:v>0.541203703703704</c:v>
                </c:pt>
                <c:pt idx="37">
                  <c:v>0.541435185185185</c:v>
                </c:pt>
                <c:pt idx="38">
                  <c:v>0.541666666666667</c:v>
                </c:pt>
                <c:pt idx="39">
                  <c:v>0.542013888888889</c:v>
                </c:pt>
                <c:pt idx="40">
                  <c:v>0.543055555555556</c:v>
                </c:pt>
                <c:pt idx="41">
                  <c:v>0.54375</c:v>
                </c:pt>
                <c:pt idx="42">
                  <c:v>0.544444444444444</c:v>
                </c:pt>
                <c:pt idx="43">
                  <c:v>0.545138888888889</c:v>
                </c:pt>
                <c:pt idx="44">
                  <c:v>0.545833333333333</c:v>
                </c:pt>
                <c:pt idx="45">
                  <c:v>0.546527777777778</c:v>
                </c:pt>
                <c:pt idx="46">
                  <c:v>0.546875</c:v>
                </c:pt>
                <c:pt idx="47">
                  <c:v>0.547222222222222</c:v>
                </c:pt>
                <c:pt idx="48">
                  <c:v>0.547916666666667</c:v>
                </c:pt>
                <c:pt idx="49">
                  <c:v>0.548611111111111</c:v>
                </c:pt>
                <c:pt idx="50">
                  <c:v>0.55625</c:v>
                </c:pt>
              </c:numCache>
            </c:numRef>
          </c:xVal>
          <c:yVal>
            <c:numRef>
              <c:f>Sheet1!$D$2:$D$52</c:f>
              <c:numCache>
                <c:formatCode>General</c:formatCode>
                <c:ptCount val="51"/>
                <c:pt idx="0">
                  <c:v>0.0625</c:v>
                </c:pt>
                <c:pt idx="1">
                  <c:v>0.0676</c:v>
                </c:pt>
                <c:pt idx="2">
                  <c:v>0.0676</c:v>
                </c:pt>
                <c:pt idx="3">
                  <c:v>0.0784</c:v>
                </c:pt>
                <c:pt idx="4">
                  <c:v>0.0784</c:v>
                </c:pt>
                <c:pt idx="5">
                  <c:v>0.0784</c:v>
                </c:pt>
                <c:pt idx="6">
                  <c:v>0.0784</c:v>
                </c:pt>
                <c:pt idx="7">
                  <c:v>0.0729</c:v>
                </c:pt>
                <c:pt idx="8">
                  <c:v>0.0729</c:v>
                </c:pt>
                <c:pt idx="9">
                  <c:v>0.0729</c:v>
                </c:pt>
                <c:pt idx="10">
                  <c:v>0.0784</c:v>
                </c:pt>
                <c:pt idx="11">
                  <c:v>0.0841</c:v>
                </c:pt>
                <c:pt idx="12">
                  <c:v>0.09</c:v>
                </c:pt>
                <c:pt idx="13">
                  <c:v>0.0961</c:v>
                </c:pt>
                <c:pt idx="14">
                  <c:v>0.1024</c:v>
                </c:pt>
                <c:pt idx="15">
                  <c:v>0.1089</c:v>
                </c:pt>
                <c:pt idx="16">
                  <c:v>0.1225</c:v>
                </c:pt>
                <c:pt idx="17">
                  <c:v>0.1369</c:v>
                </c:pt>
                <c:pt idx="18">
                  <c:v>0.1681</c:v>
                </c:pt>
                <c:pt idx="19">
                  <c:v>0.2116</c:v>
                </c:pt>
                <c:pt idx="20">
                  <c:v>0.2401</c:v>
                </c:pt>
                <c:pt idx="21">
                  <c:v>0.3249</c:v>
                </c:pt>
                <c:pt idx="22">
                  <c:v>0.4356</c:v>
                </c:pt>
                <c:pt idx="23">
                  <c:v>0.6561</c:v>
                </c:pt>
                <c:pt idx="24">
                  <c:v>0.8464</c:v>
                </c:pt>
                <c:pt idx="25">
                  <c:v>1.1236</c:v>
                </c:pt>
                <c:pt idx="26">
                  <c:v>1.3225</c:v>
                </c:pt>
                <c:pt idx="27">
                  <c:v>1.4884</c:v>
                </c:pt>
                <c:pt idx="28">
                  <c:v>1.96</c:v>
                </c:pt>
                <c:pt idx="29">
                  <c:v>2.1609</c:v>
                </c:pt>
                <c:pt idx="30">
                  <c:v>2.4025</c:v>
                </c:pt>
                <c:pt idx="31">
                  <c:v>2.6569</c:v>
                </c:pt>
                <c:pt idx="32">
                  <c:v>3.0276</c:v>
                </c:pt>
                <c:pt idx="33">
                  <c:v>3.2041</c:v>
                </c:pt>
                <c:pt idx="34">
                  <c:v>3.4225</c:v>
                </c:pt>
                <c:pt idx="35">
                  <c:v>3.5344</c:v>
                </c:pt>
                <c:pt idx="36">
                  <c:v>3.7249</c:v>
                </c:pt>
                <c:pt idx="37">
                  <c:v>3.8809</c:v>
                </c:pt>
                <c:pt idx="38">
                  <c:v>4.0401</c:v>
                </c:pt>
                <c:pt idx="39">
                  <c:v>4.3681</c:v>
                </c:pt>
                <c:pt idx="40">
                  <c:v>4.5796</c:v>
                </c:pt>
                <c:pt idx="41">
                  <c:v>4.6225</c:v>
                </c:pt>
                <c:pt idx="42">
                  <c:v>4.5369</c:v>
                </c:pt>
                <c:pt idx="43">
                  <c:v>4.2849</c:v>
                </c:pt>
                <c:pt idx="44">
                  <c:v>4.1209</c:v>
                </c:pt>
                <c:pt idx="45">
                  <c:v>4</c:v>
                </c:pt>
                <c:pt idx="46">
                  <c:v>3.8809</c:v>
                </c:pt>
                <c:pt idx="47">
                  <c:v>3.6864</c:v>
                </c:pt>
                <c:pt idx="48">
                  <c:v>3.4969</c:v>
                </c:pt>
                <c:pt idx="49">
                  <c:v>3.3489</c:v>
                </c:pt>
                <c:pt idx="50">
                  <c:v>1.06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lauw sensor (in Kwadraad)"</c:f>
              <c:strCache>
                <c:ptCount val="1"/>
                <c:pt idx="0">
                  <c:v>Blauw sensor (in Kwadraa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2</c:f>
              <c:numCache>
                <c:formatCode>General</c:formatCode>
                <c:ptCount val="51"/>
                <c:pt idx="0">
                  <c:v>0.516666666666667</c:v>
                </c:pt>
                <c:pt idx="1">
                  <c:v>0.51875</c:v>
                </c:pt>
                <c:pt idx="2">
                  <c:v>0.520138888888889</c:v>
                </c:pt>
                <c:pt idx="3">
                  <c:v>0.520833333333333</c:v>
                </c:pt>
                <c:pt idx="4">
                  <c:v>0.522222222222222</c:v>
                </c:pt>
                <c:pt idx="5">
                  <c:v>0.524305555555556</c:v>
                </c:pt>
                <c:pt idx="6">
                  <c:v>0.526388888888889</c:v>
                </c:pt>
                <c:pt idx="7">
                  <c:v>0.531944444444444</c:v>
                </c:pt>
                <c:pt idx="8">
                  <c:v>0.533333333333333</c:v>
                </c:pt>
                <c:pt idx="9">
                  <c:v>0.534027777777778</c:v>
                </c:pt>
                <c:pt idx="10">
                  <c:v>0.534722222222222</c:v>
                </c:pt>
                <c:pt idx="11">
                  <c:v>0.535416666666667</c:v>
                </c:pt>
                <c:pt idx="12">
                  <c:v>0.535648148148148</c:v>
                </c:pt>
                <c:pt idx="13">
                  <c:v>0.53587962962963</c:v>
                </c:pt>
                <c:pt idx="14">
                  <c:v>0.536111111111111</c:v>
                </c:pt>
                <c:pt idx="15">
                  <c:v>0.536284722222222</c:v>
                </c:pt>
                <c:pt idx="16">
                  <c:v>0.536458333333333</c:v>
                </c:pt>
                <c:pt idx="17">
                  <c:v>0.536631944444444</c:v>
                </c:pt>
                <c:pt idx="18">
                  <c:v>0.536805555555556</c:v>
                </c:pt>
                <c:pt idx="19">
                  <c:v>0.537037037037037</c:v>
                </c:pt>
                <c:pt idx="20">
                  <c:v>0.537268518518519</c:v>
                </c:pt>
                <c:pt idx="21">
                  <c:v>0.5375</c:v>
                </c:pt>
                <c:pt idx="22">
                  <c:v>0.537847222222222</c:v>
                </c:pt>
                <c:pt idx="23">
                  <c:v>0.538194444444444</c:v>
                </c:pt>
                <c:pt idx="24">
                  <c:v>0.538541666666667</c:v>
                </c:pt>
                <c:pt idx="25">
                  <c:v>0.538888888888889</c:v>
                </c:pt>
                <c:pt idx="26">
                  <c:v>0.53912037037037</c:v>
                </c:pt>
                <c:pt idx="27">
                  <c:v>0.539351851851852</c:v>
                </c:pt>
                <c:pt idx="28">
                  <c:v>0.539583333333333</c:v>
                </c:pt>
                <c:pt idx="29">
                  <c:v>0.539814814814815</c:v>
                </c:pt>
                <c:pt idx="30">
                  <c:v>0.540046296296296</c:v>
                </c:pt>
                <c:pt idx="31">
                  <c:v>0.540277777777778</c:v>
                </c:pt>
                <c:pt idx="32">
                  <c:v>0.540451388888889</c:v>
                </c:pt>
                <c:pt idx="33">
                  <c:v>0.540625</c:v>
                </c:pt>
                <c:pt idx="34">
                  <c:v>0.540798611111111</c:v>
                </c:pt>
                <c:pt idx="35">
                  <c:v>0.540972222222222</c:v>
                </c:pt>
                <c:pt idx="36">
                  <c:v>0.541203703703704</c:v>
                </c:pt>
                <c:pt idx="37">
                  <c:v>0.541435185185185</c:v>
                </c:pt>
                <c:pt idx="38">
                  <c:v>0.541666666666667</c:v>
                </c:pt>
                <c:pt idx="39">
                  <c:v>0.542013888888889</c:v>
                </c:pt>
                <c:pt idx="40">
                  <c:v>0.543055555555556</c:v>
                </c:pt>
                <c:pt idx="41">
                  <c:v>0.54375</c:v>
                </c:pt>
                <c:pt idx="42">
                  <c:v>0.544444444444444</c:v>
                </c:pt>
                <c:pt idx="43">
                  <c:v>0.545138888888889</c:v>
                </c:pt>
                <c:pt idx="44">
                  <c:v>0.545833333333333</c:v>
                </c:pt>
                <c:pt idx="45">
                  <c:v>0.546527777777778</c:v>
                </c:pt>
                <c:pt idx="46">
                  <c:v>0.546875</c:v>
                </c:pt>
                <c:pt idx="47">
                  <c:v>0.547222222222222</c:v>
                </c:pt>
                <c:pt idx="48">
                  <c:v>0.547916666666667</c:v>
                </c:pt>
                <c:pt idx="49">
                  <c:v>0.548611111111111</c:v>
                </c:pt>
                <c:pt idx="50">
                  <c:v>0.55625</c:v>
                </c:pt>
              </c:numCache>
            </c:numRef>
          </c:xVal>
          <c:yVal>
            <c:numRef>
              <c:f>Sheet1!$E$2:$E$52</c:f>
              <c:numCache>
                <c:formatCode>General</c:formatCode>
                <c:ptCount val="51"/>
                <c:pt idx="0">
                  <c:v>0.1024</c:v>
                </c:pt>
                <c:pt idx="1">
                  <c:v>0.1089</c:v>
                </c:pt>
                <c:pt idx="2">
                  <c:v>0.1156</c:v>
                </c:pt>
                <c:pt idx="3">
                  <c:v>0.1156</c:v>
                </c:pt>
                <c:pt idx="4">
                  <c:v>0.1225</c:v>
                </c:pt>
                <c:pt idx="5">
                  <c:v>0.1156</c:v>
                </c:pt>
                <c:pt idx="6">
                  <c:v>0.1089</c:v>
                </c:pt>
                <c:pt idx="7">
                  <c:v>0.1024</c:v>
                </c:pt>
                <c:pt idx="8">
                  <c:v>0.0961</c:v>
                </c:pt>
                <c:pt idx="9">
                  <c:v>0.1024</c:v>
                </c:pt>
                <c:pt idx="10">
                  <c:v>0.1024</c:v>
                </c:pt>
                <c:pt idx="11">
                  <c:v>0.1089</c:v>
                </c:pt>
                <c:pt idx="12">
                  <c:v>0.1089</c:v>
                </c:pt>
                <c:pt idx="13">
                  <c:v>0.1089</c:v>
                </c:pt>
                <c:pt idx="14">
                  <c:v>0.1089</c:v>
                </c:pt>
                <c:pt idx="15">
                  <c:v>0.1089</c:v>
                </c:pt>
                <c:pt idx="16">
                  <c:v>0.1156</c:v>
                </c:pt>
                <c:pt idx="17">
                  <c:v>0.1156</c:v>
                </c:pt>
                <c:pt idx="18">
                  <c:v>0.1156</c:v>
                </c:pt>
                <c:pt idx="19">
                  <c:v>0.1225</c:v>
                </c:pt>
                <c:pt idx="20">
                  <c:v>0.1296</c:v>
                </c:pt>
                <c:pt idx="21">
                  <c:v>0.1369</c:v>
                </c:pt>
                <c:pt idx="22">
                  <c:v>0.1444</c:v>
                </c:pt>
                <c:pt idx="23">
                  <c:v>0.1681</c:v>
                </c:pt>
                <c:pt idx="24">
                  <c:v>0.1764</c:v>
                </c:pt>
                <c:pt idx="25">
                  <c:v>0.2025</c:v>
                </c:pt>
                <c:pt idx="26">
                  <c:v>0.2116</c:v>
                </c:pt>
                <c:pt idx="27">
                  <c:v>0.2304</c:v>
                </c:pt>
                <c:pt idx="28">
                  <c:v>0.25</c:v>
                </c:pt>
                <c:pt idx="29">
                  <c:v>0.2704</c:v>
                </c:pt>
                <c:pt idx="30">
                  <c:v>0.2916</c:v>
                </c:pt>
                <c:pt idx="31">
                  <c:v>0.3025</c:v>
                </c:pt>
                <c:pt idx="32">
                  <c:v>0.3249</c:v>
                </c:pt>
                <c:pt idx="33">
                  <c:v>0.3481</c:v>
                </c:pt>
                <c:pt idx="34">
                  <c:v>0.36</c:v>
                </c:pt>
                <c:pt idx="35">
                  <c:v>0.3721</c:v>
                </c:pt>
                <c:pt idx="36">
                  <c:v>0.3721</c:v>
                </c:pt>
                <c:pt idx="37">
                  <c:v>0.3844</c:v>
                </c:pt>
                <c:pt idx="38">
                  <c:v>0.3969</c:v>
                </c:pt>
                <c:pt idx="39">
                  <c:v>0.4225</c:v>
                </c:pt>
                <c:pt idx="40">
                  <c:v>0.4356</c:v>
                </c:pt>
                <c:pt idx="41">
                  <c:v>0.4356</c:v>
                </c:pt>
                <c:pt idx="42">
                  <c:v>0.4356</c:v>
                </c:pt>
                <c:pt idx="43">
                  <c:v>0.4225</c:v>
                </c:pt>
                <c:pt idx="44">
                  <c:v>0.4096</c:v>
                </c:pt>
                <c:pt idx="45">
                  <c:v>0.3969</c:v>
                </c:pt>
                <c:pt idx="46">
                  <c:v>0.3969</c:v>
                </c:pt>
                <c:pt idx="47">
                  <c:v>0.3844</c:v>
                </c:pt>
                <c:pt idx="48">
                  <c:v>0.3721</c:v>
                </c:pt>
                <c:pt idx="49">
                  <c:v>0.36</c:v>
                </c:pt>
                <c:pt idx="50">
                  <c:v>0.409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luo sensor / kwadraad van (waarde x vier)"</c:f>
              <c:strCache>
                <c:ptCount val="1"/>
                <c:pt idx="0">
                  <c:v>Fluo sensor / kwadraad van (waarde x vier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2</c:f>
              <c:numCache>
                <c:formatCode>General</c:formatCode>
                <c:ptCount val="51"/>
                <c:pt idx="0">
                  <c:v>0.516666666666667</c:v>
                </c:pt>
                <c:pt idx="1">
                  <c:v>0.51875</c:v>
                </c:pt>
                <c:pt idx="2">
                  <c:v>0.520138888888889</c:v>
                </c:pt>
                <c:pt idx="3">
                  <c:v>0.520833333333333</c:v>
                </c:pt>
                <c:pt idx="4">
                  <c:v>0.522222222222222</c:v>
                </c:pt>
                <c:pt idx="5">
                  <c:v>0.524305555555556</c:v>
                </c:pt>
                <c:pt idx="6">
                  <c:v>0.526388888888889</c:v>
                </c:pt>
                <c:pt idx="7">
                  <c:v>0.531944444444444</c:v>
                </c:pt>
                <c:pt idx="8">
                  <c:v>0.533333333333333</c:v>
                </c:pt>
                <c:pt idx="9">
                  <c:v>0.534027777777778</c:v>
                </c:pt>
                <c:pt idx="10">
                  <c:v>0.534722222222222</c:v>
                </c:pt>
                <c:pt idx="11">
                  <c:v>0.535416666666667</c:v>
                </c:pt>
                <c:pt idx="12">
                  <c:v>0.535648148148148</c:v>
                </c:pt>
                <c:pt idx="13">
                  <c:v>0.53587962962963</c:v>
                </c:pt>
                <c:pt idx="14">
                  <c:v>0.536111111111111</c:v>
                </c:pt>
                <c:pt idx="15">
                  <c:v>0.536284722222222</c:v>
                </c:pt>
                <c:pt idx="16">
                  <c:v>0.536458333333333</c:v>
                </c:pt>
                <c:pt idx="17">
                  <c:v>0.536631944444444</c:v>
                </c:pt>
                <c:pt idx="18">
                  <c:v>0.536805555555556</c:v>
                </c:pt>
                <c:pt idx="19">
                  <c:v>0.537037037037037</c:v>
                </c:pt>
                <c:pt idx="20">
                  <c:v>0.537268518518519</c:v>
                </c:pt>
                <c:pt idx="21">
                  <c:v>0.5375</c:v>
                </c:pt>
                <c:pt idx="22">
                  <c:v>0.537847222222222</c:v>
                </c:pt>
                <c:pt idx="23">
                  <c:v>0.538194444444444</c:v>
                </c:pt>
                <c:pt idx="24">
                  <c:v>0.538541666666667</c:v>
                </c:pt>
                <c:pt idx="25">
                  <c:v>0.538888888888889</c:v>
                </c:pt>
                <c:pt idx="26">
                  <c:v>0.53912037037037</c:v>
                </c:pt>
                <c:pt idx="27">
                  <c:v>0.539351851851852</c:v>
                </c:pt>
                <c:pt idx="28">
                  <c:v>0.539583333333333</c:v>
                </c:pt>
                <c:pt idx="29">
                  <c:v>0.539814814814815</c:v>
                </c:pt>
                <c:pt idx="30">
                  <c:v>0.540046296296296</c:v>
                </c:pt>
                <c:pt idx="31">
                  <c:v>0.540277777777778</c:v>
                </c:pt>
                <c:pt idx="32">
                  <c:v>0.540451388888889</c:v>
                </c:pt>
                <c:pt idx="33">
                  <c:v>0.540625</c:v>
                </c:pt>
                <c:pt idx="34">
                  <c:v>0.540798611111111</c:v>
                </c:pt>
                <c:pt idx="35">
                  <c:v>0.540972222222222</c:v>
                </c:pt>
                <c:pt idx="36">
                  <c:v>0.541203703703704</c:v>
                </c:pt>
                <c:pt idx="37">
                  <c:v>0.541435185185185</c:v>
                </c:pt>
                <c:pt idx="38">
                  <c:v>0.541666666666667</c:v>
                </c:pt>
                <c:pt idx="39">
                  <c:v>0.542013888888889</c:v>
                </c:pt>
                <c:pt idx="40">
                  <c:v>0.543055555555556</c:v>
                </c:pt>
                <c:pt idx="41">
                  <c:v>0.54375</c:v>
                </c:pt>
                <c:pt idx="42">
                  <c:v>0.544444444444444</c:v>
                </c:pt>
                <c:pt idx="43">
                  <c:v>0.545138888888889</c:v>
                </c:pt>
                <c:pt idx="44">
                  <c:v>0.545833333333333</c:v>
                </c:pt>
                <c:pt idx="45">
                  <c:v>0.546527777777778</c:v>
                </c:pt>
                <c:pt idx="46">
                  <c:v>0.546875</c:v>
                </c:pt>
                <c:pt idx="47">
                  <c:v>0.547222222222222</c:v>
                </c:pt>
                <c:pt idx="48">
                  <c:v>0.547916666666667</c:v>
                </c:pt>
                <c:pt idx="49">
                  <c:v>0.548611111111111</c:v>
                </c:pt>
                <c:pt idx="50">
                  <c:v>0.55625</c:v>
                </c:pt>
              </c:numCache>
            </c:numRef>
          </c:xVal>
          <c:yVal>
            <c:numRef>
              <c:f>Sheet1!$F$2:$F$27</c:f>
              <c:numCache>
                <c:formatCode>General</c:formatCode>
                <c:ptCount val="26"/>
                <c:pt idx="0">
                  <c:v>1</c:v>
                </c:pt>
                <c:pt idx="1">
                  <c:v>1.0816</c:v>
                </c:pt>
                <c:pt idx="2">
                  <c:v>1.0816</c:v>
                </c:pt>
                <c:pt idx="3">
                  <c:v>1.2544</c:v>
                </c:pt>
                <c:pt idx="4">
                  <c:v>1.2544</c:v>
                </c:pt>
                <c:pt idx="5">
                  <c:v>1.2544</c:v>
                </c:pt>
                <c:pt idx="6">
                  <c:v>1.2544</c:v>
                </c:pt>
                <c:pt idx="7">
                  <c:v>1.1664</c:v>
                </c:pt>
                <c:pt idx="8">
                  <c:v>1.1664</c:v>
                </c:pt>
                <c:pt idx="9">
                  <c:v>1.1664</c:v>
                </c:pt>
                <c:pt idx="10">
                  <c:v>1.2544</c:v>
                </c:pt>
                <c:pt idx="11">
                  <c:v>1.3456</c:v>
                </c:pt>
                <c:pt idx="12">
                  <c:v>1.44</c:v>
                </c:pt>
                <c:pt idx="13">
                  <c:v>1.5376</c:v>
                </c:pt>
                <c:pt idx="14">
                  <c:v>1.6384</c:v>
                </c:pt>
                <c:pt idx="15">
                  <c:v>1.7424</c:v>
                </c:pt>
                <c:pt idx="16">
                  <c:v>1.96</c:v>
                </c:pt>
                <c:pt idx="17">
                  <c:v>2.1904</c:v>
                </c:pt>
                <c:pt idx="18">
                  <c:v>2.6896</c:v>
                </c:pt>
                <c:pt idx="19">
                  <c:v>3.3856</c:v>
                </c:pt>
                <c:pt idx="20">
                  <c:v>3.8416</c:v>
                </c:pt>
                <c:pt idx="21">
                  <c:v>5.1984</c:v>
                </c:pt>
                <c:pt idx="22">
                  <c:v>6.9696</c:v>
                </c:pt>
                <c:pt idx="23">
                  <c:v>10.4976</c:v>
                </c:pt>
                <c:pt idx="24">
                  <c:v>13.5424</c:v>
                </c:pt>
                <c:pt idx="25">
                  <c:v>17.97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Blauw sensor / kwadraad van ( waarde x vier)"</c:f>
              <c:strCache>
                <c:ptCount val="1"/>
                <c:pt idx="0">
                  <c:v>Blauw sensor / kwadraad van ( waarde x vier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2</c:f>
              <c:numCache>
                <c:formatCode>General</c:formatCode>
                <c:ptCount val="51"/>
                <c:pt idx="0">
                  <c:v>0.516666666666667</c:v>
                </c:pt>
                <c:pt idx="1">
                  <c:v>0.51875</c:v>
                </c:pt>
                <c:pt idx="2">
                  <c:v>0.520138888888889</c:v>
                </c:pt>
                <c:pt idx="3">
                  <c:v>0.520833333333333</c:v>
                </c:pt>
                <c:pt idx="4">
                  <c:v>0.522222222222222</c:v>
                </c:pt>
                <c:pt idx="5">
                  <c:v>0.524305555555556</c:v>
                </c:pt>
                <c:pt idx="6">
                  <c:v>0.526388888888889</c:v>
                </c:pt>
                <c:pt idx="7">
                  <c:v>0.531944444444444</c:v>
                </c:pt>
                <c:pt idx="8">
                  <c:v>0.533333333333333</c:v>
                </c:pt>
                <c:pt idx="9">
                  <c:v>0.534027777777778</c:v>
                </c:pt>
                <c:pt idx="10">
                  <c:v>0.534722222222222</c:v>
                </c:pt>
                <c:pt idx="11">
                  <c:v>0.535416666666667</c:v>
                </c:pt>
                <c:pt idx="12">
                  <c:v>0.535648148148148</c:v>
                </c:pt>
                <c:pt idx="13">
                  <c:v>0.53587962962963</c:v>
                </c:pt>
                <c:pt idx="14">
                  <c:v>0.536111111111111</c:v>
                </c:pt>
                <c:pt idx="15">
                  <c:v>0.536284722222222</c:v>
                </c:pt>
                <c:pt idx="16">
                  <c:v>0.536458333333333</c:v>
                </c:pt>
                <c:pt idx="17">
                  <c:v>0.536631944444444</c:v>
                </c:pt>
                <c:pt idx="18">
                  <c:v>0.536805555555556</c:v>
                </c:pt>
                <c:pt idx="19">
                  <c:v>0.537037037037037</c:v>
                </c:pt>
                <c:pt idx="20">
                  <c:v>0.537268518518519</c:v>
                </c:pt>
                <c:pt idx="21">
                  <c:v>0.5375</c:v>
                </c:pt>
                <c:pt idx="22">
                  <c:v>0.537847222222222</c:v>
                </c:pt>
                <c:pt idx="23">
                  <c:v>0.538194444444444</c:v>
                </c:pt>
                <c:pt idx="24">
                  <c:v>0.538541666666667</c:v>
                </c:pt>
                <c:pt idx="25">
                  <c:v>0.538888888888889</c:v>
                </c:pt>
                <c:pt idx="26">
                  <c:v>0.53912037037037</c:v>
                </c:pt>
                <c:pt idx="27">
                  <c:v>0.539351851851852</c:v>
                </c:pt>
                <c:pt idx="28">
                  <c:v>0.539583333333333</c:v>
                </c:pt>
                <c:pt idx="29">
                  <c:v>0.539814814814815</c:v>
                </c:pt>
                <c:pt idx="30">
                  <c:v>0.540046296296296</c:v>
                </c:pt>
                <c:pt idx="31">
                  <c:v>0.540277777777778</c:v>
                </c:pt>
                <c:pt idx="32">
                  <c:v>0.540451388888889</c:v>
                </c:pt>
                <c:pt idx="33">
                  <c:v>0.540625</c:v>
                </c:pt>
                <c:pt idx="34">
                  <c:v>0.540798611111111</c:v>
                </c:pt>
                <c:pt idx="35">
                  <c:v>0.540972222222222</c:v>
                </c:pt>
                <c:pt idx="36">
                  <c:v>0.541203703703704</c:v>
                </c:pt>
                <c:pt idx="37">
                  <c:v>0.541435185185185</c:v>
                </c:pt>
                <c:pt idx="38">
                  <c:v>0.541666666666667</c:v>
                </c:pt>
                <c:pt idx="39">
                  <c:v>0.542013888888889</c:v>
                </c:pt>
                <c:pt idx="40">
                  <c:v>0.543055555555556</c:v>
                </c:pt>
                <c:pt idx="41">
                  <c:v>0.54375</c:v>
                </c:pt>
                <c:pt idx="42">
                  <c:v>0.544444444444444</c:v>
                </c:pt>
                <c:pt idx="43">
                  <c:v>0.545138888888889</c:v>
                </c:pt>
                <c:pt idx="44">
                  <c:v>0.545833333333333</c:v>
                </c:pt>
                <c:pt idx="45">
                  <c:v>0.546527777777778</c:v>
                </c:pt>
                <c:pt idx="46">
                  <c:v>0.546875</c:v>
                </c:pt>
                <c:pt idx="47">
                  <c:v>0.547222222222222</c:v>
                </c:pt>
                <c:pt idx="48">
                  <c:v>0.547916666666667</c:v>
                </c:pt>
                <c:pt idx="49">
                  <c:v>0.548611111111111</c:v>
                </c:pt>
                <c:pt idx="50">
                  <c:v>0.55625</c:v>
                </c:pt>
              </c:numCache>
            </c:numRef>
          </c:xVal>
          <c:yVal>
            <c:numRef>
              <c:f>Sheet1!$G$2:$G$27</c:f>
              <c:numCache>
                <c:formatCode>General</c:formatCode>
                <c:ptCount val="26"/>
                <c:pt idx="0">
                  <c:v>1.6384</c:v>
                </c:pt>
                <c:pt idx="1">
                  <c:v>1.7424</c:v>
                </c:pt>
                <c:pt idx="2">
                  <c:v>1.8496</c:v>
                </c:pt>
                <c:pt idx="3">
                  <c:v>1.8496</c:v>
                </c:pt>
                <c:pt idx="4">
                  <c:v>1.96</c:v>
                </c:pt>
                <c:pt idx="5">
                  <c:v>1.8496</c:v>
                </c:pt>
                <c:pt idx="6">
                  <c:v>1.7424</c:v>
                </c:pt>
                <c:pt idx="7">
                  <c:v>1.6384</c:v>
                </c:pt>
                <c:pt idx="8">
                  <c:v>1.5376</c:v>
                </c:pt>
                <c:pt idx="9">
                  <c:v>1.6384</c:v>
                </c:pt>
                <c:pt idx="10">
                  <c:v>1.6384</c:v>
                </c:pt>
                <c:pt idx="11">
                  <c:v>1.7424</c:v>
                </c:pt>
                <c:pt idx="12">
                  <c:v>1.7424</c:v>
                </c:pt>
                <c:pt idx="13">
                  <c:v>1.7424</c:v>
                </c:pt>
                <c:pt idx="14">
                  <c:v>1.7424</c:v>
                </c:pt>
                <c:pt idx="15">
                  <c:v>1.7424</c:v>
                </c:pt>
                <c:pt idx="16">
                  <c:v>1.8496</c:v>
                </c:pt>
                <c:pt idx="17">
                  <c:v>1.8496</c:v>
                </c:pt>
                <c:pt idx="18">
                  <c:v>1.8496</c:v>
                </c:pt>
                <c:pt idx="19">
                  <c:v>1.96</c:v>
                </c:pt>
                <c:pt idx="20">
                  <c:v>2.0736</c:v>
                </c:pt>
                <c:pt idx="21">
                  <c:v>2.1904</c:v>
                </c:pt>
                <c:pt idx="22">
                  <c:v>2.3104</c:v>
                </c:pt>
                <c:pt idx="23">
                  <c:v>2.6896</c:v>
                </c:pt>
                <c:pt idx="24">
                  <c:v>2.8224</c:v>
                </c:pt>
                <c:pt idx="25">
                  <c:v>3.24</c:v>
                </c:pt>
              </c:numCache>
            </c:numRef>
          </c:yVal>
          <c:smooth val="1"/>
        </c:ser>
        <c:axId val="25962741"/>
        <c:axId val="86802830"/>
      </c:scatterChart>
      <c:valAx>
        <c:axId val="25962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2830"/>
        <c:crossesAt val="0"/>
        <c:crossBetween val="midCat"/>
      </c:valAx>
      <c:valAx>
        <c:axId val="8680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27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1723938179206"/>
          <c:y val="0.337777025883945"/>
          <c:w val="0.394003290312116"/>
          <c:h val="0.39150735916088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Fluo-sens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52</c:f>
              <c:numCache>
                <c:formatCode>General</c:formatCode>
                <c:ptCount val="51"/>
                <c:pt idx="0">
                  <c:v>0.516666666666667</c:v>
                </c:pt>
                <c:pt idx="1">
                  <c:v>0.51875</c:v>
                </c:pt>
                <c:pt idx="2">
                  <c:v>0.520138888888889</c:v>
                </c:pt>
                <c:pt idx="3">
                  <c:v>0.520833333333333</c:v>
                </c:pt>
                <c:pt idx="4">
                  <c:v>0.522222222222222</c:v>
                </c:pt>
                <c:pt idx="5">
                  <c:v>0.524305555555556</c:v>
                </c:pt>
                <c:pt idx="6">
                  <c:v>0.526388888888889</c:v>
                </c:pt>
                <c:pt idx="7">
                  <c:v>0.531944444444444</c:v>
                </c:pt>
                <c:pt idx="8">
                  <c:v>0.533333333333333</c:v>
                </c:pt>
                <c:pt idx="9">
                  <c:v>0.534027777777778</c:v>
                </c:pt>
                <c:pt idx="10">
                  <c:v>0.534722222222222</c:v>
                </c:pt>
                <c:pt idx="11">
                  <c:v>0.535416666666667</c:v>
                </c:pt>
                <c:pt idx="12">
                  <c:v>0.535648148148148</c:v>
                </c:pt>
                <c:pt idx="13">
                  <c:v>0.53587962962963</c:v>
                </c:pt>
                <c:pt idx="14">
                  <c:v>0.536111111111111</c:v>
                </c:pt>
                <c:pt idx="15">
                  <c:v>0.536284722222222</c:v>
                </c:pt>
                <c:pt idx="16">
                  <c:v>0.536458333333333</c:v>
                </c:pt>
                <c:pt idx="17">
                  <c:v>0.536631944444444</c:v>
                </c:pt>
                <c:pt idx="18">
                  <c:v>0.536805555555556</c:v>
                </c:pt>
                <c:pt idx="19">
                  <c:v>0.537037037037037</c:v>
                </c:pt>
                <c:pt idx="20">
                  <c:v>0.537268518518519</c:v>
                </c:pt>
                <c:pt idx="21">
                  <c:v>0.5375</c:v>
                </c:pt>
                <c:pt idx="22">
                  <c:v>0.537847222222222</c:v>
                </c:pt>
                <c:pt idx="23">
                  <c:v>0.538194444444444</c:v>
                </c:pt>
                <c:pt idx="24">
                  <c:v>0.538541666666667</c:v>
                </c:pt>
                <c:pt idx="25">
                  <c:v>0.538888888888889</c:v>
                </c:pt>
                <c:pt idx="26">
                  <c:v>0.53912037037037</c:v>
                </c:pt>
                <c:pt idx="27">
                  <c:v>0.539351851851852</c:v>
                </c:pt>
                <c:pt idx="28">
                  <c:v>0.539583333333333</c:v>
                </c:pt>
                <c:pt idx="29">
                  <c:v>0.539814814814815</c:v>
                </c:pt>
                <c:pt idx="30">
                  <c:v>0.540046296296296</c:v>
                </c:pt>
                <c:pt idx="31">
                  <c:v>0.540277777777778</c:v>
                </c:pt>
                <c:pt idx="32">
                  <c:v>0.540451388888889</c:v>
                </c:pt>
                <c:pt idx="33">
                  <c:v>0.540625</c:v>
                </c:pt>
                <c:pt idx="34">
                  <c:v>0.540798611111111</c:v>
                </c:pt>
                <c:pt idx="35">
                  <c:v>0.540972222222222</c:v>
                </c:pt>
                <c:pt idx="36">
                  <c:v>0.541203703703704</c:v>
                </c:pt>
                <c:pt idx="37">
                  <c:v>0.541435185185185</c:v>
                </c:pt>
                <c:pt idx="38">
                  <c:v>0.541666666666667</c:v>
                </c:pt>
                <c:pt idx="39">
                  <c:v>0.542013888888889</c:v>
                </c:pt>
                <c:pt idx="40">
                  <c:v>0.543055555555556</c:v>
                </c:pt>
                <c:pt idx="41">
                  <c:v>0.54375</c:v>
                </c:pt>
                <c:pt idx="42">
                  <c:v>0.544444444444444</c:v>
                </c:pt>
                <c:pt idx="43">
                  <c:v>0.545138888888889</c:v>
                </c:pt>
                <c:pt idx="44">
                  <c:v>0.545833333333333</c:v>
                </c:pt>
                <c:pt idx="45">
                  <c:v>0.546527777777778</c:v>
                </c:pt>
                <c:pt idx="46">
                  <c:v>0.546875</c:v>
                </c:pt>
                <c:pt idx="47">
                  <c:v>0.547222222222222</c:v>
                </c:pt>
                <c:pt idx="48">
                  <c:v>0.547916666666667</c:v>
                </c:pt>
                <c:pt idx="49">
                  <c:v>0.548611111111111</c:v>
                </c:pt>
                <c:pt idx="50">
                  <c:v>0.55625</c:v>
                </c:pt>
              </c:numCache>
            </c:numRef>
          </c:xVal>
          <c:yVal>
            <c:numRef>
              <c:f>Sheet2!$B$2:$B$52</c:f>
              <c:numCache>
                <c:formatCode>General</c:formatCode>
                <c:ptCount val="51"/>
                <c:pt idx="0">
                  <c:v>0.25</c:v>
                </c:pt>
                <c:pt idx="1">
                  <c:v>0.26</c:v>
                </c:pt>
                <c:pt idx="2">
                  <c:v>0.26</c:v>
                </c:pt>
                <c:pt idx="3">
                  <c:v>0.28</c:v>
                </c:pt>
                <c:pt idx="4">
                  <c:v>0.28</c:v>
                </c:pt>
                <c:pt idx="5">
                  <c:v>0.28</c:v>
                </c:pt>
                <c:pt idx="6">
                  <c:v>0.28</c:v>
                </c:pt>
                <c:pt idx="7">
                  <c:v>0.27</c:v>
                </c:pt>
                <c:pt idx="8">
                  <c:v>0.27</c:v>
                </c:pt>
                <c:pt idx="9">
                  <c:v>0.27</c:v>
                </c:pt>
                <c:pt idx="10">
                  <c:v>0.28</c:v>
                </c:pt>
                <c:pt idx="11">
                  <c:v>0.29</c:v>
                </c:pt>
                <c:pt idx="12">
                  <c:v>0.3</c:v>
                </c:pt>
                <c:pt idx="13">
                  <c:v>0.31</c:v>
                </c:pt>
                <c:pt idx="14">
                  <c:v>0.32</c:v>
                </c:pt>
                <c:pt idx="15">
                  <c:v>0.33</c:v>
                </c:pt>
                <c:pt idx="16">
                  <c:v>0.35</c:v>
                </c:pt>
                <c:pt idx="17">
                  <c:v>0.37</c:v>
                </c:pt>
                <c:pt idx="18">
                  <c:v>0.41</c:v>
                </c:pt>
                <c:pt idx="19">
                  <c:v>0.46</c:v>
                </c:pt>
                <c:pt idx="20">
                  <c:v>0.49</c:v>
                </c:pt>
                <c:pt idx="21">
                  <c:v>0.57</c:v>
                </c:pt>
                <c:pt idx="22">
                  <c:v>0.66</c:v>
                </c:pt>
                <c:pt idx="23">
                  <c:v>0.81</c:v>
                </c:pt>
                <c:pt idx="24">
                  <c:v>0.92</c:v>
                </c:pt>
                <c:pt idx="25">
                  <c:v>1.06</c:v>
                </c:pt>
                <c:pt idx="26">
                  <c:v>1.15</c:v>
                </c:pt>
                <c:pt idx="27">
                  <c:v>1.22</c:v>
                </c:pt>
                <c:pt idx="28">
                  <c:v>1.4</c:v>
                </c:pt>
                <c:pt idx="29">
                  <c:v>1.47</c:v>
                </c:pt>
                <c:pt idx="30">
                  <c:v>1.55</c:v>
                </c:pt>
                <c:pt idx="31">
                  <c:v>1.63</c:v>
                </c:pt>
                <c:pt idx="32">
                  <c:v>1.74</c:v>
                </c:pt>
                <c:pt idx="33">
                  <c:v>1.79</c:v>
                </c:pt>
                <c:pt idx="34">
                  <c:v>1.85</c:v>
                </c:pt>
                <c:pt idx="35">
                  <c:v>1.88</c:v>
                </c:pt>
                <c:pt idx="36">
                  <c:v>1.93</c:v>
                </c:pt>
                <c:pt idx="37">
                  <c:v>1.97</c:v>
                </c:pt>
                <c:pt idx="38">
                  <c:v>2.01</c:v>
                </c:pt>
                <c:pt idx="39">
                  <c:v>2.09</c:v>
                </c:pt>
                <c:pt idx="40">
                  <c:v>2.14</c:v>
                </c:pt>
                <c:pt idx="41">
                  <c:v>2.15</c:v>
                </c:pt>
                <c:pt idx="42">
                  <c:v>2.13</c:v>
                </c:pt>
                <c:pt idx="43">
                  <c:v>2.07</c:v>
                </c:pt>
                <c:pt idx="44">
                  <c:v>2.03</c:v>
                </c:pt>
                <c:pt idx="45">
                  <c:v>2</c:v>
                </c:pt>
                <c:pt idx="46">
                  <c:v>1.97</c:v>
                </c:pt>
                <c:pt idx="47">
                  <c:v>1.92</c:v>
                </c:pt>
                <c:pt idx="48">
                  <c:v>1.87</c:v>
                </c:pt>
                <c:pt idx="49">
                  <c:v>1.83</c:v>
                </c:pt>
                <c:pt idx="50">
                  <c:v>1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Blue-senso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52</c:f>
              <c:numCache>
                <c:formatCode>General</c:formatCode>
                <c:ptCount val="51"/>
                <c:pt idx="0">
                  <c:v>0.516666666666667</c:v>
                </c:pt>
                <c:pt idx="1">
                  <c:v>0.51875</c:v>
                </c:pt>
                <c:pt idx="2">
                  <c:v>0.520138888888889</c:v>
                </c:pt>
                <c:pt idx="3">
                  <c:v>0.520833333333333</c:v>
                </c:pt>
                <c:pt idx="4">
                  <c:v>0.522222222222222</c:v>
                </c:pt>
                <c:pt idx="5">
                  <c:v>0.524305555555556</c:v>
                </c:pt>
                <c:pt idx="6">
                  <c:v>0.526388888888889</c:v>
                </c:pt>
                <c:pt idx="7">
                  <c:v>0.531944444444444</c:v>
                </c:pt>
                <c:pt idx="8">
                  <c:v>0.533333333333333</c:v>
                </c:pt>
                <c:pt idx="9">
                  <c:v>0.534027777777778</c:v>
                </c:pt>
                <c:pt idx="10">
                  <c:v>0.534722222222222</c:v>
                </c:pt>
                <c:pt idx="11">
                  <c:v>0.535416666666667</c:v>
                </c:pt>
                <c:pt idx="12">
                  <c:v>0.535648148148148</c:v>
                </c:pt>
                <c:pt idx="13">
                  <c:v>0.53587962962963</c:v>
                </c:pt>
                <c:pt idx="14">
                  <c:v>0.536111111111111</c:v>
                </c:pt>
                <c:pt idx="15">
                  <c:v>0.536284722222222</c:v>
                </c:pt>
                <c:pt idx="16">
                  <c:v>0.536458333333333</c:v>
                </c:pt>
                <c:pt idx="17">
                  <c:v>0.536631944444444</c:v>
                </c:pt>
                <c:pt idx="18">
                  <c:v>0.536805555555556</c:v>
                </c:pt>
                <c:pt idx="19">
                  <c:v>0.537037037037037</c:v>
                </c:pt>
                <c:pt idx="20">
                  <c:v>0.537268518518519</c:v>
                </c:pt>
                <c:pt idx="21">
                  <c:v>0.5375</c:v>
                </c:pt>
                <c:pt idx="22">
                  <c:v>0.537847222222222</c:v>
                </c:pt>
                <c:pt idx="23">
                  <c:v>0.538194444444444</c:v>
                </c:pt>
                <c:pt idx="24">
                  <c:v>0.538541666666667</c:v>
                </c:pt>
                <c:pt idx="25">
                  <c:v>0.538888888888889</c:v>
                </c:pt>
                <c:pt idx="26">
                  <c:v>0.53912037037037</c:v>
                </c:pt>
                <c:pt idx="27">
                  <c:v>0.539351851851852</c:v>
                </c:pt>
                <c:pt idx="28">
                  <c:v>0.539583333333333</c:v>
                </c:pt>
                <c:pt idx="29">
                  <c:v>0.539814814814815</c:v>
                </c:pt>
                <c:pt idx="30">
                  <c:v>0.540046296296296</c:v>
                </c:pt>
                <c:pt idx="31">
                  <c:v>0.540277777777778</c:v>
                </c:pt>
                <c:pt idx="32">
                  <c:v>0.540451388888889</c:v>
                </c:pt>
                <c:pt idx="33">
                  <c:v>0.540625</c:v>
                </c:pt>
                <c:pt idx="34">
                  <c:v>0.540798611111111</c:v>
                </c:pt>
                <c:pt idx="35">
                  <c:v>0.540972222222222</c:v>
                </c:pt>
                <c:pt idx="36">
                  <c:v>0.541203703703704</c:v>
                </c:pt>
                <c:pt idx="37">
                  <c:v>0.541435185185185</c:v>
                </c:pt>
                <c:pt idx="38">
                  <c:v>0.541666666666667</c:v>
                </c:pt>
                <c:pt idx="39">
                  <c:v>0.542013888888889</c:v>
                </c:pt>
                <c:pt idx="40">
                  <c:v>0.543055555555556</c:v>
                </c:pt>
                <c:pt idx="41">
                  <c:v>0.54375</c:v>
                </c:pt>
                <c:pt idx="42">
                  <c:v>0.544444444444444</c:v>
                </c:pt>
                <c:pt idx="43">
                  <c:v>0.545138888888889</c:v>
                </c:pt>
                <c:pt idx="44">
                  <c:v>0.545833333333333</c:v>
                </c:pt>
                <c:pt idx="45">
                  <c:v>0.546527777777778</c:v>
                </c:pt>
                <c:pt idx="46">
                  <c:v>0.546875</c:v>
                </c:pt>
                <c:pt idx="47">
                  <c:v>0.547222222222222</c:v>
                </c:pt>
                <c:pt idx="48">
                  <c:v>0.547916666666667</c:v>
                </c:pt>
                <c:pt idx="49">
                  <c:v>0.548611111111111</c:v>
                </c:pt>
                <c:pt idx="50">
                  <c:v>0.55625</c:v>
                </c:pt>
              </c:numCache>
            </c:numRef>
          </c:xVal>
          <c:yVal>
            <c:numRef>
              <c:f>Sheet2!$C$2:$C$52</c:f>
              <c:numCache>
                <c:formatCode>General</c:formatCode>
                <c:ptCount val="51"/>
                <c:pt idx="0">
                  <c:v>0.32</c:v>
                </c:pt>
                <c:pt idx="1">
                  <c:v>0.33</c:v>
                </c:pt>
                <c:pt idx="2">
                  <c:v>0.34</c:v>
                </c:pt>
                <c:pt idx="3">
                  <c:v>0.34</c:v>
                </c:pt>
                <c:pt idx="4">
                  <c:v>0.35</c:v>
                </c:pt>
                <c:pt idx="5">
                  <c:v>0.34</c:v>
                </c:pt>
                <c:pt idx="6">
                  <c:v>0.33</c:v>
                </c:pt>
                <c:pt idx="7">
                  <c:v>0.32</c:v>
                </c:pt>
                <c:pt idx="8">
                  <c:v>0.31</c:v>
                </c:pt>
                <c:pt idx="9">
                  <c:v>0.32</c:v>
                </c:pt>
                <c:pt idx="10">
                  <c:v>0.32</c:v>
                </c:pt>
                <c:pt idx="11">
                  <c:v>0.33</c:v>
                </c:pt>
                <c:pt idx="12">
                  <c:v>0.33</c:v>
                </c:pt>
                <c:pt idx="13">
                  <c:v>0.33</c:v>
                </c:pt>
                <c:pt idx="14">
                  <c:v>0.33</c:v>
                </c:pt>
                <c:pt idx="15">
                  <c:v>0.33</c:v>
                </c:pt>
                <c:pt idx="16">
                  <c:v>0.34</c:v>
                </c:pt>
                <c:pt idx="17">
                  <c:v>0.34</c:v>
                </c:pt>
                <c:pt idx="18">
                  <c:v>0.34</c:v>
                </c:pt>
                <c:pt idx="19">
                  <c:v>0.35</c:v>
                </c:pt>
                <c:pt idx="20">
                  <c:v>0.36</c:v>
                </c:pt>
                <c:pt idx="21">
                  <c:v>0.37</c:v>
                </c:pt>
                <c:pt idx="22">
                  <c:v>0.38</c:v>
                </c:pt>
                <c:pt idx="23">
                  <c:v>0.41</c:v>
                </c:pt>
                <c:pt idx="24">
                  <c:v>0.42</c:v>
                </c:pt>
                <c:pt idx="25">
                  <c:v>0.45</c:v>
                </c:pt>
                <c:pt idx="26">
                  <c:v>0.46</c:v>
                </c:pt>
                <c:pt idx="27">
                  <c:v>0.48</c:v>
                </c:pt>
                <c:pt idx="28">
                  <c:v>0.5</c:v>
                </c:pt>
                <c:pt idx="29">
                  <c:v>0.52</c:v>
                </c:pt>
                <c:pt idx="30">
                  <c:v>0.54</c:v>
                </c:pt>
                <c:pt idx="31">
                  <c:v>0.55</c:v>
                </c:pt>
                <c:pt idx="32">
                  <c:v>0.57</c:v>
                </c:pt>
                <c:pt idx="33">
                  <c:v>0.59</c:v>
                </c:pt>
                <c:pt idx="34">
                  <c:v>0.6</c:v>
                </c:pt>
                <c:pt idx="35">
                  <c:v>0.61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6</c:v>
                </c:pt>
                <c:pt idx="42">
                  <c:v>0.66</c:v>
                </c:pt>
                <c:pt idx="43">
                  <c:v>0.65</c:v>
                </c:pt>
                <c:pt idx="44">
                  <c:v>0.64</c:v>
                </c:pt>
                <c:pt idx="45">
                  <c:v>0.63</c:v>
                </c:pt>
                <c:pt idx="46">
                  <c:v>0.63</c:v>
                </c:pt>
                <c:pt idx="47">
                  <c:v>0.62</c:v>
                </c:pt>
                <c:pt idx="48">
                  <c:v>0.61</c:v>
                </c:pt>
                <c:pt idx="49">
                  <c:v>0.6</c:v>
                </c:pt>
                <c:pt idx="50">
                  <c:v>0.64</c:v>
                </c:pt>
              </c:numCache>
            </c:numRef>
          </c:yVal>
          <c:smooth val="1"/>
        </c:ser>
        <c:axId val="72370031"/>
        <c:axId val="24437045"/>
      </c:scatterChart>
      <c:valAx>
        <c:axId val="72370031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7045"/>
        <c:crossesAt val="0"/>
        <c:crossBetween val="midCat"/>
      </c:valAx>
      <c:valAx>
        <c:axId val="24437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00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44</xdr:row>
      <xdr:rowOff>75960</xdr:rowOff>
    </xdr:from>
    <xdr:to>
      <xdr:col>31</xdr:col>
      <xdr:colOff>319680</xdr:colOff>
      <xdr:row>110</xdr:row>
      <xdr:rowOff>28440</xdr:rowOff>
    </xdr:to>
    <xdr:graphicFrame>
      <xdr:nvGraphicFramePr>
        <xdr:cNvPr id="0" name="Chart 1"/>
        <xdr:cNvGraphicFramePr/>
      </xdr:nvGraphicFramePr>
      <xdr:xfrm>
        <a:off x="5136480" y="7200720"/>
        <a:ext cx="15536160" cy="106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14</xdr:row>
      <xdr:rowOff>123840</xdr:rowOff>
    </xdr:from>
    <xdr:to>
      <xdr:col>17</xdr:col>
      <xdr:colOff>239760</xdr:colOff>
      <xdr:row>44</xdr:row>
      <xdr:rowOff>56880</xdr:rowOff>
    </xdr:to>
    <xdr:graphicFrame>
      <xdr:nvGraphicFramePr>
        <xdr:cNvPr id="1" name="Chart 1"/>
        <xdr:cNvGraphicFramePr/>
      </xdr:nvGraphicFramePr>
      <xdr:xfrm>
        <a:off x="4706640" y="2390760"/>
        <a:ext cx="776844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n">
        <v>0.516666666666667</v>
      </c>
      <c r="B2" s="2" t="n">
        <v>0.25</v>
      </c>
      <c r="C2" s="2" t="n">
        <v>0.32</v>
      </c>
      <c r="D2" s="2" t="n">
        <f aca="false">SUM(B2*B2)</f>
        <v>0.0625</v>
      </c>
      <c r="E2" s="2" t="n">
        <f aca="false">SUM(C2*C2)</f>
        <v>0.1024</v>
      </c>
      <c r="F2" s="2" t="n">
        <f aca="false">SUM(B2*4)*(B2*4)</f>
        <v>1</v>
      </c>
      <c r="G2" s="2" t="n">
        <f aca="false">SUM(C2*4)*(C2*4)</f>
        <v>1.6384</v>
      </c>
    </row>
    <row r="3" customFormat="false" ht="12.75" hidden="false" customHeight="false" outlineLevel="0" collapsed="false">
      <c r="A3" s="1" t="n">
        <v>0.51875</v>
      </c>
      <c r="B3" s="2" t="n">
        <v>0.26</v>
      </c>
      <c r="C3" s="2" t="n">
        <v>0.33</v>
      </c>
      <c r="D3" s="2" t="n">
        <f aca="false">SUM(B3*B3)</f>
        <v>0.0676</v>
      </c>
      <c r="E3" s="2" t="n">
        <f aca="false">SUM(C3*C3)</f>
        <v>0.1089</v>
      </c>
      <c r="F3" s="2" t="n">
        <f aca="false">SUM(B3*4)*(B3*4)</f>
        <v>1.0816</v>
      </c>
      <c r="G3" s="2" t="n">
        <f aca="false">SUM(C3*4)*(C3*4)</f>
        <v>1.7424</v>
      </c>
    </row>
    <row r="4" customFormat="false" ht="12.75" hidden="false" customHeight="false" outlineLevel="0" collapsed="false">
      <c r="A4" s="1" t="n">
        <v>0.520138888888889</v>
      </c>
      <c r="B4" s="2" t="n">
        <v>0.26</v>
      </c>
      <c r="C4" s="2" t="n">
        <v>0.34</v>
      </c>
      <c r="D4" s="2" t="n">
        <f aca="false">SUM(B4*B4)</f>
        <v>0.0676</v>
      </c>
      <c r="E4" s="2" t="n">
        <f aca="false">SUM(C4*C4)</f>
        <v>0.1156</v>
      </c>
      <c r="F4" s="2" t="n">
        <f aca="false">SUM(B4*4)*(B4*4)</f>
        <v>1.0816</v>
      </c>
      <c r="G4" s="2" t="n">
        <f aca="false">SUM(C4*4)*(C4*4)</f>
        <v>1.8496</v>
      </c>
    </row>
    <row r="5" customFormat="false" ht="12.75" hidden="false" customHeight="false" outlineLevel="0" collapsed="false">
      <c r="A5" s="1" t="n">
        <v>0.520833333333333</v>
      </c>
      <c r="B5" s="2" t="n">
        <v>0.28</v>
      </c>
      <c r="C5" s="2" t="n">
        <v>0.34</v>
      </c>
      <c r="D5" s="2" t="n">
        <f aca="false">SUM(B5*B5)</f>
        <v>0.0784</v>
      </c>
      <c r="E5" s="2" t="n">
        <f aca="false">SUM(C5*C5)</f>
        <v>0.1156</v>
      </c>
      <c r="F5" s="2" t="n">
        <f aca="false">SUM(B5*4)*(B5*4)</f>
        <v>1.2544</v>
      </c>
      <c r="G5" s="2" t="n">
        <f aca="false">SUM(C5*4)*(C5*4)</f>
        <v>1.8496</v>
      </c>
    </row>
    <row r="6" customFormat="false" ht="12.75" hidden="false" customHeight="false" outlineLevel="0" collapsed="false">
      <c r="A6" s="1" t="n">
        <v>0.522222222222222</v>
      </c>
      <c r="B6" s="2" t="n">
        <v>0.28</v>
      </c>
      <c r="C6" s="2" t="n">
        <v>0.35</v>
      </c>
      <c r="D6" s="2" t="n">
        <f aca="false">SUM(B6*B6)</f>
        <v>0.0784</v>
      </c>
      <c r="E6" s="2" t="n">
        <f aca="false">SUM(C6*C6)</f>
        <v>0.1225</v>
      </c>
      <c r="F6" s="2" t="n">
        <f aca="false">SUM(B6*4)*(B6*4)</f>
        <v>1.2544</v>
      </c>
      <c r="G6" s="2" t="n">
        <f aca="false">SUM(C6*4)*(C6*4)</f>
        <v>1.96</v>
      </c>
    </row>
    <row r="7" customFormat="false" ht="12.75" hidden="false" customHeight="false" outlineLevel="0" collapsed="false">
      <c r="A7" s="1" t="n">
        <v>0.524305555555556</v>
      </c>
      <c r="B7" s="2" t="n">
        <v>0.28</v>
      </c>
      <c r="C7" s="2" t="n">
        <v>0.34</v>
      </c>
      <c r="D7" s="2" t="n">
        <f aca="false">SUM(B7*B7)</f>
        <v>0.0784</v>
      </c>
      <c r="E7" s="2" t="n">
        <f aca="false">SUM(C7*C7)</f>
        <v>0.1156</v>
      </c>
      <c r="F7" s="2" t="n">
        <f aca="false">SUM(B7*4)*(B7*4)</f>
        <v>1.2544</v>
      </c>
      <c r="G7" s="2" t="n">
        <f aca="false">SUM(C7*4)*(C7*4)</f>
        <v>1.8496</v>
      </c>
    </row>
    <row r="8" customFormat="false" ht="12.75" hidden="false" customHeight="false" outlineLevel="0" collapsed="false">
      <c r="A8" s="1" t="n">
        <v>0.526388888888889</v>
      </c>
      <c r="B8" s="2" t="n">
        <v>0.28</v>
      </c>
      <c r="C8" s="2" t="n">
        <v>0.33</v>
      </c>
      <c r="D8" s="2" t="n">
        <f aca="false">SUM(B8*B8)</f>
        <v>0.0784</v>
      </c>
      <c r="E8" s="2" t="n">
        <f aca="false">SUM(C8*C8)</f>
        <v>0.1089</v>
      </c>
      <c r="F8" s="2" t="n">
        <f aca="false">SUM(B8*4)*(B8*4)</f>
        <v>1.2544</v>
      </c>
      <c r="G8" s="2" t="n">
        <f aca="false">SUM(C8*4)*(C8*4)</f>
        <v>1.7424</v>
      </c>
    </row>
    <row r="9" customFormat="false" ht="12.75" hidden="false" customHeight="false" outlineLevel="0" collapsed="false">
      <c r="A9" s="1" t="n">
        <v>0.531944444444444</v>
      </c>
      <c r="B9" s="2" t="n">
        <v>0.27</v>
      </c>
      <c r="C9" s="2" t="n">
        <v>0.32</v>
      </c>
      <c r="D9" s="2" t="n">
        <f aca="false">SUM(B9*B9)</f>
        <v>0.0729</v>
      </c>
      <c r="E9" s="2" t="n">
        <f aca="false">SUM(C9*C9)</f>
        <v>0.1024</v>
      </c>
      <c r="F9" s="2" t="n">
        <f aca="false">SUM(B9*4)*(B9*4)</f>
        <v>1.1664</v>
      </c>
      <c r="G9" s="2" t="n">
        <f aca="false">SUM(C9*4)*(C9*4)</f>
        <v>1.6384</v>
      </c>
    </row>
    <row r="10" customFormat="false" ht="12.75" hidden="false" customHeight="false" outlineLevel="0" collapsed="false">
      <c r="A10" s="1" t="n">
        <v>0.533333333333333</v>
      </c>
      <c r="B10" s="2" t="n">
        <v>0.27</v>
      </c>
      <c r="C10" s="2" t="n">
        <v>0.31</v>
      </c>
      <c r="D10" s="2" t="n">
        <f aca="false">SUM(B10*B10)</f>
        <v>0.0729</v>
      </c>
      <c r="E10" s="2" t="n">
        <f aca="false">SUM(C10*C10)</f>
        <v>0.0961</v>
      </c>
      <c r="F10" s="2" t="n">
        <f aca="false">SUM(B10*4)*(B10*4)</f>
        <v>1.1664</v>
      </c>
      <c r="G10" s="2" t="n">
        <f aca="false">SUM(C10*4)*(C10*4)</f>
        <v>1.5376</v>
      </c>
    </row>
    <row r="11" customFormat="false" ht="12.75" hidden="false" customHeight="false" outlineLevel="0" collapsed="false">
      <c r="A11" s="1" t="n">
        <v>0.534027777777778</v>
      </c>
      <c r="B11" s="2" t="n">
        <v>0.27</v>
      </c>
      <c r="C11" s="2" t="n">
        <v>0.32</v>
      </c>
      <c r="D11" s="2" t="n">
        <f aca="false">SUM(B11*B11)</f>
        <v>0.0729</v>
      </c>
      <c r="E11" s="2" t="n">
        <f aca="false">SUM(C11*C11)</f>
        <v>0.1024</v>
      </c>
      <c r="F11" s="2" t="n">
        <f aca="false">SUM(B11*4)*(B11*4)</f>
        <v>1.1664</v>
      </c>
      <c r="G11" s="2" t="n">
        <f aca="false">SUM(C11*4)*(C11*4)</f>
        <v>1.6384</v>
      </c>
    </row>
    <row r="12" customFormat="false" ht="12.75" hidden="false" customHeight="false" outlineLevel="0" collapsed="false">
      <c r="A12" s="1" t="n">
        <v>0.534722222222222</v>
      </c>
      <c r="B12" s="2" t="n">
        <v>0.28</v>
      </c>
      <c r="C12" s="2" t="n">
        <v>0.32</v>
      </c>
      <c r="D12" s="2" t="n">
        <f aca="false">SUM(B12*B12)</f>
        <v>0.0784</v>
      </c>
      <c r="E12" s="2" t="n">
        <f aca="false">SUM(C12*C12)</f>
        <v>0.1024</v>
      </c>
      <c r="F12" s="2" t="n">
        <f aca="false">SUM(B12*4)*(B12*4)</f>
        <v>1.2544</v>
      </c>
      <c r="G12" s="2" t="n">
        <f aca="false">SUM(C12*4)*(C12*4)</f>
        <v>1.6384</v>
      </c>
    </row>
    <row r="13" customFormat="false" ht="12.75" hidden="false" customHeight="false" outlineLevel="0" collapsed="false">
      <c r="A13" s="1" t="n">
        <v>0.535416666666667</v>
      </c>
      <c r="B13" s="2" t="n">
        <v>0.29</v>
      </c>
      <c r="C13" s="2" t="n">
        <v>0.33</v>
      </c>
      <c r="D13" s="2" t="n">
        <f aca="false">SUM(B13*B13)</f>
        <v>0.0841</v>
      </c>
      <c r="E13" s="2" t="n">
        <f aca="false">SUM(C13*C13)</f>
        <v>0.1089</v>
      </c>
      <c r="F13" s="2" t="n">
        <f aca="false">SUM(B13*4)*(B13*4)</f>
        <v>1.3456</v>
      </c>
      <c r="G13" s="2" t="n">
        <f aca="false">SUM(C13*4)*(C13*4)</f>
        <v>1.7424</v>
      </c>
    </row>
    <row r="14" customFormat="false" ht="12.75" hidden="false" customHeight="false" outlineLevel="0" collapsed="false">
      <c r="A14" s="1" t="n">
        <v>0.535648148148148</v>
      </c>
      <c r="B14" s="2" t="n">
        <v>0.3</v>
      </c>
      <c r="C14" s="2" t="n">
        <v>0.33</v>
      </c>
      <c r="D14" s="2" t="n">
        <f aca="false">SUM(B14*B14)</f>
        <v>0.09</v>
      </c>
      <c r="E14" s="2" t="n">
        <f aca="false">SUM(C14*C14)</f>
        <v>0.1089</v>
      </c>
      <c r="F14" s="2" t="n">
        <f aca="false">SUM(B14*4)*(B14*4)</f>
        <v>1.44</v>
      </c>
      <c r="G14" s="2" t="n">
        <f aca="false">SUM(C14*4)*(C14*4)</f>
        <v>1.7424</v>
      </c>
    </row>
    <row r="15" customFormat="false" ht="12.75" hidden="false" customHeight="false" outlineLevel="0" collapsed="false">
      <c r="A15" s="1" t="n">
        <v>0.53587962962963</v>
      </c>
      <c r="B15" s="2" t="n">
        <v>0.31</v>
      </c>
      <c r="C15" s="2" t="n">
        <v>0.33</v>
      </c>
      <c r="D15" s="2" t="n">
        <f aca="false">SUM(B15*B15)</f>
        <v>0.0961</v>
      </c>
      <c r="E15" s="2" t="n">
        <f aca="false">SUM(C15*C15)</f>
        <v>0.1089</v>
      </c>
      <c r="F15" s="2" t="n">
        <f aca="false">SUM(B15*4)*(B15*4)</f>
        <v>1.5376</v>
      </c>
      <c r="G15" s="2" t="n">
        <f aca="false">SUM(C15*4)*(C15*4)</f>
        <v>1.7424</v>
      </c>
    </row>
    <row r="16" customFormat="false" ht="12.75" hidden="false" customHeight="false" outlineLevel="0" collapsed="false">
      <c r="A16" s="1" t="n">
        <v>0.536111111111111</v>
      </c>
      <c r="B16" s="2" t="n">
        <v>0.32</v>
      </c>
      <c r="C16" s="2" t="n">
        <v>0.33</v>
      </c>
      <c r="D16" s="2" t="n">
        <f aca="false">SUM(B16*B16)</f>
        <v>0.1024</v>
      </c>
      <c r="E16" s="2" t="n">
        <f aca="false">SUM(C16*C16)</f>
        <v>0.1089</v>
      </c>
      <c r="F16" s="2" t="n">
        <f aca="false">SUM(B16*4)*(B16*4)</f>
        <v>1.6384</v>
      </c>
      <c r="G16" s="2" t="n">
        <f aca="false">SUM(C16*4)*(C16*4)</f>
        <v>1.7424</v>
      </c>
    </row>
    <row r="17" customFormat="false" ht="12.75" hidden="false" customHeight="false" outlineLevel="0" collapsed="false">
      <c r="A17" s="1" t="n">
        <v>0.536284722222222</v>
      </c>
      <c r="B17" s="2" t="n">
        <v>0.33</v>
      </c>
      <c r="C17" s="2" t="n">
        <v>0.33</v>
      </c>
      <c r="D17" s="2" t="n">
        <f aca="false">SUM(B17*B17)</f>
        <v>0.1089</v>
      </c>
      <c r="E17" s="2" t="n">
        <f aca="false">SUM(C17*C17)</f>
        <v>0.1089</v>
      </c>
      <c r="F17" s="2" t="n">
        <f aca="false">SUM(B17*4)*(B17*4)</f>
        <v>1.7424</v>
      </c>
      <c r="G17" s="2" t="n">
        <f aca="false">SUM(C17*4)*(C17*4)</f>
        <v>1.7424</v>
      </c>
    </row>
    <row r="18" customFormat="false" ht="12.75" hidden="false" customHeight="false" outlineLevel="0" collapsed="false">
      <c r="A18" s="1" t="n">
        <v>0.536458333333333</v>
      </c>
      <c r="B18" s="2" t="n">
        <v>0.35</v>
      </c>
      <c r="C18" s="2" t="n">
        <v>0.34</v>
      </c>
      <c r="D18" s="2" t="n">
        <f aca="false">SUM(B18*B18)</f>
        <v>0.1225</v>
      </c>
      <c r="E18" s="2" t="n">
        <f aca="false">SUM(C18*C18)</f>
        <v>0.1156</v>
      </c>
      <c r="F18" s="2" t="n">
        <f aca="false">SUM(B18*4)*(B18*4)</f>
        <v>1.96</v>
      </c>
      <c r="G18" s="2" t="n">
        <f aca="false">SUM(C18*4)*(C18*4)</f>
        <v>1.8496</v>
      </c>
    </row>
    <row r="19" customFormat="false" ht="12.75" hidden="false" customHeight="false" outlineLevel="0" collapsed="false">
      <c r="A19" s="1" t="n">
        <v>0.536631944444444</v>
      </c>
      <c r="B19" s="2" t="n">
        <v>0.37</v>
      </c>
      <c r="C19" s="2" t="n">
        <v>0.34</v>
      </c>
      <c r="D19" s="2" t="n">
        <f aca="false">SUM(B19*B19)</f>
        <v>0.1369</v>
      </c>
      <c r="E19" s="2" t="n">
        <f aca="false">SUM(C19*C19)</f>
        <v>0.1156</v>
      </c>
      <c r="F19" s="2" t="n">
        <f aca="false">SUM(B19*4)*(B19*4)</f>
        <v>2.1904</v>
      </c>
      <c r="G19" s="2" t="n">
        <f aca="false">SUM(C19*4)*(C19*4)</f>
        <v>1.8496</v>
      </c>
    </row>
    <row r="20" customFormat="false" ht="12.75" hidden="false" customHeight="false" outlineLevel="0" collapsed="false">
      <c r="A20" s="1" t="n">
        <v>0.536805555555556</v>
      </c>
      <c r="B20" s="2" t="n">
        <v>0.41</v>
      </c>
      <c r="C20" s="2" t="n">
        <v>0.34</v>
      </c>
      <c r="D20" s="2" t="n">
        <f aca="false">SUM(B20*B20)</f>
        <v>0.1681</v>
      </c>
      <c r="E20" s="2" t="n">
        <f aca="false">SUM(C20*C20)</f>
        <v>0.1156</v>
      </c>
      <c r="F20" s="2" t="n">
        <f aca="false">SUM(B20*4)*(B20*4)</f>
        <v>2.6896</v>
      </c>
      <c r="G20" s="2" t="n">
        <f aca="false">SUM(C20*4)*(C20*4)</f>
        <v>1.8496</v>
      </c>
    </row>
    <row r="21" customFormat="false" ht="12.75" hidden="false" customHeight="false" outlineLevel="0" collapsed="false">
      <c r="A21" s="1" t="n">
        <v>0.537037037037037</v>
      </c>
      <c r="B21" s="2" t="n">
        <v>0.46</v>
      </c>
      <c r="C21" s="2" t="n">
        <v>0.35</v>
      </c>
      <c r="D21" s="2" t="n">
        <f aca="false">SUM(B21*B21)</f>
        <v>0.2116</v>
      </c>
      <c r="E21" s="2" t="n">
        <f aca="false">SUM(C21*C21)</f>
        <v>0.1225</v>
      </c>
      <c r="F21" s="2" t="n">
        <f aca="false">SUM(B21*4)*(B21*4)</f>
        <v>3.3856</v>
      </c>
      <c r="G21" s="2" t="n">
        <f aca="false">SUM(C21*4)*(C21*4)</f>
        <v>1.96</v>
      </c>
    </row>
    <row r="22" customFormat="false" ht="12.75" hidden="false" customHeight="false" outlineLevel="0" collapsed="false">
      <c r="A22" s="1" t="n">
        <v>0.537268518518519</v>
      </c>
      <c r="B22" s="2" t="n">
        <v>0.49</v>
      </c>
      <c r="C22" s="2" t="n">
        <v>0.36</v>
      </c>
      <c r="D22" s="2" t="n">
        <f aca="false">SUM(B22*B22)</f>
        <v>0.2401</v>
      </c>
      <c r="E22" s="2" t="n">
        <f aca="false">SUM(C22*C22)</f>
        <v>0.1296</v>
      </c>
      <c r="F22" s="2" t="n">
        <f aca="false">SUM(B22*4)*(B22*4)</f>
        <v>3.8416</v>
      </c>
      <c r="G22" s="2" t="n">
        <f aca="false">SUM(C22*4)*(C22*4)</f>
        <v>2.0736</v>
      </c>
    </row>
    <row r="23" customFormat="false" ht="12.75" hidden="false" customHeight="false" outlineLevel="0" collapsed="false">
      <c r="A23" s="1" t="n">
        <v>0.5375</v>
      </c>
      <c r="B23" s="2" t="n">
        <v>0.57</v>
      </c>
      <c r="C23" s="2" t="n">
        <v>0.37</v>
      </c>
      <c r="D23" s="2" t="n">
        <f aca="false">SUM(B23*B23)</f>
        <v>0.3249</v>
      </c>
      <c r="E23" s="2" t="n">
        <f aca="false">SUM(C23*C23)</f>
        <v>0.1369</v>
      </c>
      <c r="F23" s="2" t="n">
        <f aca="false">SUM(B23*4)*(B23*4)</f>
        <v>5.1984</v>
      </c>
      <c r="G23" s="2" t="n">
        <f aca="false">SUM(C23*4)*(C23*4)</f>
        <v>2.1904</v>
      </c>
    </row>
    <row r="24" customFormat="false" ht="12.75" hidden="false" customHeight="false" outlineLevel="0" collapsed="false">
      <c r="A24" s="1" t="n">
        <v>0.537847222222222</v>
      </c>
      <c r="B24" s="2" t="n">
        <v>0.66</v>
      </c>
      <c r="C24" s="2" t="n">
        <v>0.38</v>
      </c>
      <c r="D24" s="2" t="n">
        <f aca="false">SUM(B24*B24)</f>
        <v>0.4356</v>
      </c>
      <c r="E24" s="2" t="n">
        <f aca="false">SUM(C24*C24)</f>
        <v>0.1444</v>
      </c>
      <c r="F24" s="2" t="n">
        <f aca="false">SUM(B24*4)*(B24*4)</f>
        <v>6.9696</v>
      </c>
      <c r="G24" s="2" t="n">
        <f aca="false">SUM(C24*4)*(C24*4)</f>
        <v>2.3104</v>
      </c>
    </row>
    <row r="25" customFormat="false" ht="12.75" hidden="false" customHeight="false" outlineLevel="0" collapsed="false">
      <c r="A25" s="1" t="n">
        <v>0.538194444444444</v>
      </c>
      <c r="B25" s="2" t="n">
        <v>0.81</v>
      </c>
      <c r="C25" s="2" t="n">
        <v>0.41</v>
      </c>
      <c r="D25" s="2" t="n">
        <f aca="false">SUM(B25*B25)</f>
        <v>0.6561</v>
      </c>
      <c r="E25" s="2" t="n">
        <f aca="false">SUM(C25*C25)</f>
        <v>0.1681</v>
      </c>
      <c r="F25" s="2" t="n">
        <f aca="false">SUM(B25*4)*(B25*4)</f>
        <v>10.4976</v>
      </c>
      <c r="G25" s="2" t="n">
        <f aca="false">SUM(C25*4)*(C25*4)</f>
        <v>2.6896</v>
      </c>
    </row>
    <row r="26" customFormat="false" ht="12.75" hidden="false" customHeight="false" outlineLevel="0" collapsed="false">
      <c r="A26" s="1" t="n">
        <v>0.538541666666667</v>
      </c>
      <c r="B26" s="2" t="n">
        <v>0.92</v>
      </c>
      <c r="C26" s="2" t="n">
        <v>0.42</v>
      </c>
      <c r="D26" s="2" t="n">
        <f aca="false">SUM(B26*B26)</f>
        <v>0.8464</v>
      </c>
      <c r="E26" s="2" t="n">
        <f aca="false">SUM(C26*C26)</f>
        <v>0.1764</v>
      </c>
      <c r="F26" s="2" t="n">
        <f aca="false">SUM(B26*4)*(B26*4)</f>
        <v>13.5424</v>
      </c>
      <c r="G26" s="2" t="n">
        <f aca="false">SUM(C26*4)*(C26*4)</f>
        <v>2.8224</v>
      </c>
    </row>
    <row r="27" customFormat="false" ht="12.75" hidden="false" customHeight="false" outlineLevel="0" collapsed="false">
      <c r="A27" s="1" t="n">
        <v>0.538888888888889</v>
      </c>
      <c r="B27" s="2" t="n">
        <v>1.06</v>
      </c>
      <c r="C27" s="2" t="n">
        <v>0.45</v>
      </c>
      <c r="D27" s="2" t="n">
        <f aca="false">SUM(B27*B27)</f>
        <v>1.1236</v>
      </c>
      <c r="E27" s="2" t="n">
        <f aca="false">SUM(C27*C27)</f>
        <v>0.2025</v>
      </c>
      <c r="F27" s="2" t="n">
        <f aca="false">SUM(B27*4)*(B27*4)</f>
        <v>17.9776</v>
      </c>
      <c r="G27" s="2" t="n">
        <f aca="false">SUM(C27*4)*(C27*4)</f>
        <v>3.24</v>
      </c>
    </row>
    <row r="28" customFormat="false" ht="12.75" hidden="false" customHeight="false" outlineLevel="0" collapsed="false">
      <c r="A28" s="1" t="n">
        <v>0.53912037037037</v>
      </c>
      <c r="B28" s="2" t="n">
        <v>1.15</v>
      </c>
      <c r="C28" s="2" t="n">
        <v>0.46</v>
      </c>
      <c r="D28" s="2" t="n">
        <f aca="false">SUM(B28*B28)</f>
        <v>1.3225</v>
      </c>
      <c r="E28" s="2" t="n">
        <f aca="false">SUM(C28*C28)</f>
        <v>0.2116</v>
      </c>
      <c r="F28" s="2" t="n">
        <f aca="false">SUM(B28*4)*(B28*4)</f>
        <v>21.16</v>
      </c>
      <c r="G28" s="2" t="n">
        <f aca="false">SUM(C28*4)*(C28*4)</f>
        <v>3.3856</v>
      </c>
    </row>
    <row r="29" customFormat="false" ht="12.75" hidden="false" customHeight="false" outlineLevel="0" collapsed="false">
      <c r="A29" s="1" t="n">
        <v>0.539351851851852</v>
      </c>
      <c r="B29" s="2" t="n">
        <v>1.22</v>
      </c>
      <c r="C29" s="2" t="n">
        <v>0.48</v>
      </c>
      <c r="D29" s="2" t="n">
        <f aca="false">SUM(B29*B29)</f>
        <v>1.4884</v>
      </c>
      <c r="E29" s="2" t="n">
        <f aca="false">SUM(C29*C29)</f>
        <v>0.2304</v>
      </c>
      <c r="F29" s="2" t="n">
        <f aca="false">SUM(B29*4)*(B29*4)</f>
        <v>23.8144</v>
      </c>
      <c r="G29" s="2" t="n">
        <f aca="false">SUM(C29*4)*(C29*4)</f>
        <v>3.6864</v>
      </c>
    </row>
    <row r="30" customFormat="false" ht="12.75" hidden="false" customHeight="false" outlineLevel="0" collapsed="false">
      <c r="A30" s="1" t="n">
        <v>0.539583333333333</v>
      </c>
      <c r="B30" s="2" t="n">
        <v>1.4</v>
      </c>
      <c r="C30" s="2" t="n">
        <v>0.5</v>
      </c>
      <c r="D30" s="2" t="n">
        <f aca="false">SUM(B30*B30)</f>
        <v>1.96</v>
      </c>
      <c r="E30" s="2" t="n">
        <f aca="false">SUM(C30*C30)</f>
        <v>0.25</v>
      </c>
      <c r="F30" s="2" t="n">
        <f aca="false">SUM(B30*4)*(B30*4)</f>
        <v>31.36</v>
      </c>
      <c r="G30" s="2" t="n">
        <f aca="false">SUM(C30*4)*(C30*4)</f>
        <v>4</v>
      </c>
    </row>
    <row r="31" customFormat="false" ht="12.75" hidden="false" customHeight="false" outlineLevel="0" collapsed="false">
      <c r="A31" s="1" t="n">
        <v>0.539814814814815</v>
      </c>
      <c r="B31" s="2" t="n">
        <v>1.47</v>
      </c>
      <c r="C31" s="2" t="n">
        <v>0.52</v>
      </c>
      <c r="D31" s="2" t="n">
        <f aca="false">SUM(B31*B31)</f>
        <v>2.1609</v>
      </c>
      <c r="E31" s="2" t="n">
        <f aca="false">SUM(C31*C31)</f>
        <v>0.2704</v>
      </c>
      <c r="F31" s="2" t="n">
        <f aca="false">SUM(B31*4)*(B31*4)</f>
        <v>34.5744</v>
      </c>
      <c r="G31" s="2" t="n">
        <f aca="false">SUM(C31*4)*(C31*4)</f>
        <v>4.3264</v>
      </c>
    </row>
    <row r="32" customFormat="false" ht="12.75" hidden="false" customHeight="false" outlineLevel="0" collapsed="false">
      <c r="A32" s="1" t="n">
        <v>0.540046296296296</v>
      </c>
      <c r="B32" s="2" t="n">
        <v>1.55</v>
      </c>
      <c r="C32" s="2" t="n">
        <v>0.54</v>
      </c>
      <c r="D32" s="2" t="n">
        <f aca="false">SUM(B32*B32)</f>
        <v>2.4025</v>
      </c>
      <c r="E32" s="2" t="n">
        <f aca="false">SUM(C32*C32)</f>
        <v>0.2916</v>
      </c>
      <c r="F32" s="2" t="n">
        <f aca="false">SUM(B32*4)*(B32*4)</f>
        <v>38.44</v>
      </c>
      <c r="G32" s="2" t="n">
        <f aca="false">SUM(C32*4)*(C32*4)</f>
        <v>4.6656</v>
      </c>
    </row>
    <row r="33" customFormat="false" ht="12.75" hidden="false" customHeight="false" outlineLevel="0" collapsed="false">
      <c r="A33" s="1" t="n">
        <v>0.540277777777778</v>
      </c>
      <c r="B33" s="2" t="n">
        <v>1.63</v>
      </c>
      <c r="C33" s="2" t="n">
        <v>0.55</v>
      </c>
      <c r="D33" s="2" t="n">
        <f aca="false">SUM(B33*B33)</f>
        <v>2.6569</v>
      </c>
      <c r="E33" s="2" t="n">
        <f aca="false">SUM(C33*C33)</f>
        <v>0.3025</v>
      </c>
      <c r="F33" s="2" t="n">
        <f aca="false">SUM(B33*4)*(B33*4)</f>
        <v>42.5104</v>
      </c>
      <c r="G33" s="2" t="n">
        <f aca="false">SUM(C33*4)*(C33*4)</f>
        <v>4.84</v>
      </c>
    </row>
    <row r="34" customFormat="false" ht="12.75" hidden="false" customHeight="false" outlineLevel="0" collapsed="false">
      <c r="A34" s="1" t="n">
        <v>0.540451388888889</v>
      </c>
      <c r="B34" s="2" t="n">
        <v>1.74</v>
      </c>
      <c r="C34" s="2" t="n">
        <v>0.57</v>
      </c>
      <c r="D34" s="2" t="n">
        <f aca="false">SUM(B34*B34)</f>
        <v>3.0276</v>
      </c>
      <c r="E34" s="2" t="n">
        <f aca="false">SUM(C34*C34)</f>
        <v>0.3249</v>
      </c>
      <c r="F34" s="2" t="n">
        <f aca="false">SUM(B34*4)*(B34*4)</f>
        <v>48.4416</v>
      </c>
      <c r="G34" s="2" t="n">
        <f aca="false">SUM(C34*4)*(C34*4)</f>
        <v>5.1984</v>
      </c>
    </row>
    <row r="35" customFormat="false" ht="12.75" hidden="false" customHeight="false" outlineLevel="0" collapsed="false">
      <c r="A35" s="1" t="n">
        <v>0.540625</v>
      </c>
      <c r="B35" s="2" t="n">
        <v>1.79</v>
      </c>
      <c r="C35" s="2" t="n">
        <v>0.59</v>
      </c>
      <c r="D35" s="2" t="n">
        <f aca="false">SUM(B35*B35)</f>
        <v>3.2041</v>
      </c>
      <c r="E35" s="2" t="n">
        <f aca="false">SUM(C35*C35)</f>
        <v>0.3481</v>
      </c>
      <c r="F35" s="2" t="n">
        <f aca="false">SUM(B35*4)*(B35*4)</f>
        <v>51.2656</v>
      </c>
      <c r="G35" s="2" t="n">
        <f aca="false">SUM(C35*4)*(C35*4)</f>
        <v>5.5696</v>
      </c>
    </row>
    <row r="36" customFormat="false" ht="12.75" hidden="false" customHeight="false" outlineLevel="0" collapsed="false">
      <c r="A36" s="1" t="n">
        <v>0.540798611111111</v>
      </c>
      <c r="B36" s="2" t="n">
        <v>1.85</v>
      </c>
      <c r="C36" s="2" t="n">
        <v>0.6</v>
      </c>
      <c r="D36" s="2" t="n">
        <f aca="false">SUM(B36*B36)</f>
        <v>3.4225</v>
      </c>
      <c r="E36" s="2" t="n">
        <f aca="false">SUM(C36*C36)</f>
        <v>0.36</v>
      </c>
      <c r="F36" s="2" t="n">
        <f aca="false">SUM(B36*4)*(B36*4)</f>
        <v>54.76</v>
      </c>
      <c r="G36" s="2" t="n">
        <f aca="false">SUM(C36*4)*(C36*4)</f>
        <v>5.76</v>
      </c>
    </row>
    <row r="37" customFormat="false" ht="12.75" hidden="false" customHeight="false" outlineLevel="0" collapsed="false">
      <c r="A37" s="1" t="n">
        <v>0.540972222222222</v>
      </c>
      <c r="B37" s="2" t="n">
        <v>1.88</v>
      </c>
      <c r="C37" s="2" t="n">
        <v>0.61</v>
      </c>
      <c r="D37" s="2" t="n">
        <f aca="false">SUM(B37*B37)</f>
        <v>3.5344</v>
      </c>
      <c r="E37" s="2" t="n">
        <f aca="false">SUM(C37*C37)</f>
        <v>0.3721</v>
      </c>
      <c r="F37" s="2" t="n">
        <f aca="false">SUM(B37*4)*(B37*4)</f>
        <v>56.5504</v>
      </c>
      <c r="G37" s="2" t="n">
        <f aca="false">SUM(C37*4)*(C37*4)</f>
        <v>5.9536</v>
      </c>
    </row>
    <row r="38" customFormat="false" ht="12.75" hidden="false" customHeight="false" outlineLevel="0" collapsed="false">
      <c r="A38" s="1" t="n">
        <v>0.541203703703704</v>
      </c>
      <c r="B38" s="2" t="n">
        <v>1.93</v>
      </c>
      <c r="C38" s="2" t="n">
        <v>0.61</v>
      </c>
      <c r="D38" s="2" t="n">
        <f aca="false">SUM(B38*B38)</f>
        <v>3.7249</v>
      </c>
      <c r="E38" s="2" t="n">
        <f aca="false">SUM(C38*C38)</f>
        <v>0.3721</v>
      </c>
      <c r="F38" s="2" t="n">
        <f aca="false">SUM(B38*4)*(B38*4)</f>
        <v>59.5984</v>
      </c>
      <c r="G38" s="2" t="n">
        <f aca="false">SUM(C38*4)*(C38*4)</f>
        <v>5.9536</v>
      </c>
    </row>
    <row r="39" customFormat="false" ht="12.75" hidden="false" customHeight="false" outlineLevel="0" collapsed="false">
      <c r="A39" s="1" t="n">
        <v>0.541435185185185</v>
      </c>
      <c r="B39" s="2" t="n">
        <v>1.97</v>
      </c>
      <c r="C39" s="2" t="n">
        <v>0.62</v>
      </c>
      <c r="D39" s="2" t="n">
        <f aca="false">SUM(B39*B39)</f>
        <v>3.8809</v>
      </c>
      <c r="E39" s="2" t="n">
        <f aca="false">SUM(C39*C39)</f>
        <v>0.3844</v>
      </c>
      <c r="F39" s="2" t="n">
        <f aca="false">SUM(B39*4)*(B39*4)</f>
        <v>62.0944</v>
      </c>
      <c r="G39" s="2" t="n">
        <f aca="false">SUM(C39*4)*(C39*4)</f>
        <v>6.1504</v>
      </c>
    </row>
    <row r="40" customFormat="false" ht="12.75" hidden="false" customHeight="false" outlineLevel="0" collapsed="false">
      <c r="A40" s="1" t="n">
        <v>0.541666666666667</v>
      </c>
      <c r="B40" s="2" t="n">
        <v>2.01</v>
      </c>
      <c r="C40" s="2" t="n">
        <v>0.63</v>
      </c>
      <c r="D40" s="2" t="n">
        <f aca="false">SUM(B40*B40)</f>
        <v>4.0401</v>
      </c>
      <c r="E40" s="2" t="n">
        <f aca="false">SUM(C40*C40)</f>
        <v>0.3969</v>
      </c>
      <c r="F40" s="2" t="n">
        <f aca="false">SUM(B40*4)*(B40*4)</f>
        <v>64.6416</v>
      </c>
      <c r="G40" s="2" t="n">
        <f aca="false">SUM(C40*4)*(C40*4)</f>
        <v>6.3504</v>
      </c>
    </row>
    <row r="41" customFormat="false" ht="12.75" hidden="false" customHeight="false" outlineLevel="0" collapsed="false">
      <c r="A41" s="1" t="n">
        <v>0.542013888888889</v>
      </c>
      <c r="B41" s="2" t="n">
        <v>2.09</v>
      </c>
      <c r="C41" s="2" t="n">
        <v>0.65</v>
      </c>
      <c r="D41" s="2" t="n">
        <f aca="false">SUM(B41*B41)</f>
        <v>4.3681</v>
      </c>
      <c r="E41" s="2" t="n">
        <f aca="false">SUM(C41*C41)</f>
        <v>0.4225</v>
      </c>
      <c r="F41" s="2" t="n">
        <f aca="false">SUM(B41*4)*(B41*4)</f>
        <v>69.8896</v>
      </c>
      <c r="G41" s="2" t="n">
        <f aca="false">SUM(C41*4)*(C41*4)</f>
        <v>6.76</v>
      </c>
    </row>
    <row r="42" customFormat="false" ht="12.75" hidden="false" customHeight="false" outlineLevel="0" collapsed="false">
      <c r="A42" s="1" t="n">
        <v>0.543055555555556</v>
      </c>
      <c r="B42" s="2" t="n">
        <v>2.14</v>
      </c>
      <c r="C42" s="2" t="n">
        <v>0.66</v>
      </c>
      <c r="D42" s="2" t="n">
        <f aca="false">SUM(B42*B42)</f>
        <v>4.5796</v>
      </c>
      <c r="E42" s="2" t="n">
        <f aca="false">SUM(C42*C42)</f>
        <v>0.4356</v>
      </c>
      <c r="F42" s="2" t="n">
        <f aca="false">SUM(B42*4)*(B42*4)</f>
        <v>73.2736</v>
      </c>
      <c r="G42" s="2" t="n">
        <f aca="false">SUM(C42*4)*(C42*4)</f>
        <v>6.9696</v>
      </c>
    </row>
    <row r="43" customFormat="false" ht="12.75" hidden="false" customHeight="false" outlineLevel="0" collapsed="false">
      <c r="A43" s="1" t="n">
        <v>0.54375</v>
      </c>
      <c r="B43" s="2" t="n">
        <v>2.15</v>
      </c>
      <c r="C43" s="2" t="n">
        <v>0.66</v>
      </c>
      <c r="D43" s="2" t="n">
        <f aca="false">SUM(B43*B43)</f>
        <v>4.6225</v>
      </c>
      <c r="E43" s="2" t="n">
        <f aca="false">SUM(C43*C43)</f>
        <v>0.4356</v>
      </c>
      <c r="F43" s="2" t="n">
        <f aca="false">SUM(B43*4)*(B43*4)</f>
        <v>73.96</v>
      </c>
      <c r="G43" s="2" t="n">
        <f aca="false">SUM(C43*4)*(C43*4)</f>
        <v>6.9696</v>
      </c>
    </row>
    <row r="44" customFormat="false" ht="12.75" hidden="false" customHeight="false" outlineLevel="0" collapsed="false">
      <c r="A44" s="1" t="n">
        <v>0.544444444444444</v>
      </c>
      <c r="B44" s="2" t="n">
        <v>2.13</v>
      </c>
      <c r="C44" s="2" t="n">
        <v>0.66</v>
      </c>
      <c r="D44" s="2" t="n">
        <f aca="false">SUM(B44*B44)</f>
        <v>4.5369</v>
      </c>
      <c r="E44" s="2" t="n">
        <f aca="false">SUM(C44*C44)</f>
        <v>0.4356</v>
      </c>
      <c r="F44" s="2" t="n">
        <f aca="false">SUM(B44*4)*(B44*4)</f>
        <v>72.5904</v>
      </c>
      <c r="G44" s="2" t="n">
        <f aca="false">SUM(C44*4)*(C44*4)</f>
        <v>6.9696</v>
      </c>
    </row>
    <row r="45" customFormat="false" ht="12.75" hidden="false" customHeight="false" outlineLevel="0" collapsed="false">
      <c r="A45" s="1" t="n">
        <v>0.545138888888889</v>
      </c>
      <c r="B45" s="2" t="n">
        <v>2.07</v>
      </c>
      <c r="C45" s="2" t="n">
        <v>0.65</v>
      </c>
      <c r="D45" s="2" t="n">
        <f aca="false">SUM(B45*B45)</f>
        <v>4.2849</v>
      </c>
      <c r="E45" s="2" t="n">
        <f aca="false">SUM(C45*C45)</f>
        <v>0.4225</v>
      </c>
      <c r="F45" s="2" t="n">
        <f aca="false">SUM(B45*4)*(B45*4)</f>
        <v>68.5584</v>
      </c>
      <c r="G45" s="2" t="n">
        <f aca="false">SUM(C45*4)*(C45*4)</f>
        <v>6.76</v>
      </c>
    </row>
    <row r="46" customFormat="false" ht="12.75" hidden="false" customHeight="false" outlineLevel="0" collapsed="false">
      <c r="A46" s="1" t="n">
        <v>0.545833333333333</v>
      </c>
      <c r="B46" s="2" t="n">
        <v>2.03</v>
      </c>
      <c r="C46" s="2" t="n">
        <v>0.64</v>
      </c>
      <c r="D46" s="2" t="n">
        <f aca="false">SUM(B46*B46)</f>
        <v>4.1209</v>
      </c>
      <c r="E46" s="2" t="n">
        <f aca="false">SUM(C46*C46)</f>
        <v>0.4096</v>
      </c>
      <c r="F46" s="2" t="n">
        <f aca="false">SUM(B46*4)*(B46*4)</f>
        <v>65.9344</v>
      </c>
      <c r="G46" s="2" t="n">
        <f aca="false">SUM(C46*4)*(C46*4)</f>
        <v>6.5536</v>
      </c>
    </row>
    <row r="47" customFormat="false" ht="12.75" hidden="false" customHeight="false" outlineLevel="0" collapsed="false">
      <c r="A47" s="1" t="n">
        <v>0.546527777777778</v>
      </c>
      <c r="B47" s="2" t="n">
        <v>2</v>
      </c>
      <c r="C47" s="2" t="n">
        <v>0.63</v>
      </c>
      <c r="D47" s="2" t="n">
        <f aca="false">SUM(B47*B47)</f>
        <v>4</v>
      </c>
      <c r="E47" s="2" t="n">
        <f aca="false">SUM(C47*C47)</f>
        <v>0.3969</v>
      </c>
      <c r="F47" s="2" t="n">
        <f aca="false">SUM(B47*4)*(B47*4)</f>
        <v>64</v>
      </c>
      <c r="G47" s="2" t="n">
        <f aca="false">SUM(C47*4)*(C47*4)</f>
        <v>6.3504</v>
      </c>
    </row>
    <row r="48" customFormat="false" ht="12.75" hidden="false" customHeight="false" outlineLevel="0" collapsed="false">
      <c r="A48" s="1" t="n">
        <v>0.546875</v>
      </c>
      <c r="B48" s="2" t="n">
        <v>1.97</v>
      </c>
      <c r="C48" s="2" t="n">
        <v>0.63</v>
      </c>
      <c r="D48" s="2" t="n">
        <f aca="false">SUM(B48*B48)</f>
        <v>3.8809</v>
      </c>
      <c r="E48" s="2" t="n">
        <f aca="false">SUM(C48*C48)</f>
        <v>0.3969</v>
      </c>
      <c r="F48" s="2" t="n">
        <f aca="false">SUM(B48*4)*(B48*4)</f>
        <v>62.0944</v>
      </c>
      <c r="G48" s="2" t="n">
        <f aca="false">SUM(C48*4)*(C48*4)</f>
        <v>6.3504</v>
      </c>
    </row>
    <row r="49" customFormat="false" ht="12.75" hidden="false" customHeight="false" outlineLevel="0" collapsed="false">
      <c r="A49" s="1" t="n">
        <v>0.547222222222222</v>
      </c>
      <c r="B49" s="2" t="n">
        <v>1.92</v>
      </c>
      <c r="C49" s="2" t="n">
        <v>0.62</v>
      </c>
      <c r="D49" s="2" t="n">
        <f aca="false">SUM(B49*B49)</f>
        <v>3.6864</v>
      </c>
      <c r="E49" s="2" t="n">
        <f aca="false">SUM(C49*C49)</f>
        <v>0.3844</v>
      </c>
      <c r="F49" s="2" t="n">
        <f aca="false">SUM(B49*4)*(B49*4)</f>
        <v>58.9824</v>
      </c>
      <c r="G49" s="2" t="n">
        <f aca="false">SUM(C49*4)*(C49*4)</f>
        <v>6.1504</v>
      </c>
    </row>
    <row r="50" customFormat="false" ht="12.75" hidden="false" customHeight="false" outlineLevel="0" collapsed="false">
      <c r="A50" s="1" t="n">
        <v>0.547916666666667</v>
      </c>
      <c r="B50" s="2" t="n">
        <v>1.87</v>
      </c>
      <c r="C50" s="2" t="n">
        <v>0.61</v>
      </c>
      <c r="D50" s="2" t="n">
        <f aca="false">SUM(B50*B50)</f>
        <v>3.4969</v>
      </c>
      <c r="E50" s="2" t="n">
        <f aca="false">SUM(C50*C50)</f>
        <v>0.3721</v>
      </c>
      <c r="F50" s="2" t="n">
        <f aca="false">SUM(B50*4)*(B50*4)</f>
        <v>55.9504</v>
      </c>
      <c r="G50" s="2" t="n">
        <f aca="false">SUM(C50*4)*(C50*4)</f>
        <v>5.9536</v>
      </c>
    </row>
    <row r="51" customFormat="false" ht="12.75" hidden="false" customHeight="false" outlineLevel="0" collapsed="false">
      <c r="A51" s="1" t="n">
        <v>0.548611111111111</v>
      </c>
      <c r="B51" s="2" t="n">
        <v>1.83</v>
      </c>
      <c r="C51" s="2" t="n">
        <v>0.6</v>
      </c>
      <c r="D51" s="2" t="n">
        <f aca="false">SUM(B51*B51)</f>
        <v>3.3489</v>
      </c>
      <c r="E51" s="2" t="n">
        <f aca="false">SUM(C51*C51)</f>
        <v>0.36</v>
      </c>
      <c r="F51" s="2" t="n">
        <f aca="false">SUM(B51*4)*(B51*4)</f>
        <v>53.5824</v>
      </c>
      <c r="G51" s="2" t="n">
        <f aca="false">SUM(C51*4)*(C51*4)</f>
        <v>5.76</v>
      </c>
    </row>
    <row r="52" customFormat="false" ht="12.75" hidden="false" customHeight="false" outlineLevel="0" collapsed="false">
      <c r="A52" s="1" t="n">
        <v>0.55625</v>
      </c>
      <c r="B52" s="2" t="n">
        <v>1.03</v>
      </c>
      <c r="C52" s="2" t="n">
        <v>0.64</v>
      </c>
      <c r="D52" s="2" t="n">
        <f aca="false">SUM(B52*B52)</f>
        <v>1.0609</v>
      </c>
      <c r="E52" s="2" t="n">
        <f aca="false">SUM(C52*C52)</f>
        <v>0.4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4.14"/>
    <col collapsed="false" customWidth="true" hidden="false" outlineLevel="0" max="3" min="3" style="2" width="15.56"/>
  </cols>
  <sheetData>
    <row r="1" customFormat="false" ht="12.75" hidden="false" customHeight="false" outlineLevel="0" collapsed="false">
      <c r="A1" s="1" t="s">
        <v>3</v>
      </c>
      <c r="B1" s="2" t="s">
        <v>4</v>
      </c>
      <c r="C1" s="2" t="s">
        <v>5</v>
      </c>
    </row>
    <row r="2" customFormat="false" ht="12.75" hidden="false" customHeight="false" outlineLevel="0" collapsed="false">
      <c r="A2" s="1" t="n">
        <v>0.516666666666667</v>
      </c>
      <c r="B2" s="2" t="n">
        <v>0.25</v>
      </c>
      <c r="C2" s="2" t="n">
        <v>0.32</v>
      </c>
    </row>
    <row r="3" customFormat="false" ht="12.75" hidden="false" customHeight="false" outlineLevel="0" collapsed="false">
      <c r="A3" s="1" t="n">
        <v>0.51875</v>
      </c>
      <c r="B3" s="2" t="n">
        <v>0.26</v>
      </c>
      <c r="C3" s="2" t="n">
        <v>0.33</v>
      </c>
    </row>
    <row r="4" customFormat="false" ht="12.75" hidden="false" customHeight="false" outlineLevel="0" collapsed="false">
      <c r="A4" s="1" t="n">
        <v>0.520138888888889</v>
      </c>
      <c r="B4" s="2" t="n">
        <v>0.26</v>
      </c>
      <c r="C4" s="2" t="n">
        <v>0.34</v>
      </c>
    </row>
    <row r="5" customFormat="false" ht="12.75" hidden="false" customHeight="false" outlineLevel="0" collapsed="false">
      <c r="A5" s="1" t="n">
        <v>0.520833333333333</v>
      </c>
      <c r="B5" s="2" t="n">
        <v>0.28</v>
      </c>
      <c r="C5" s="2" t="n">
        <v>0.34</v>
      </c>
    </row>
    <row r="6" customFormat="false" ht="12.75" hidden="false" customHeight="false" outlineLevel="0" collapsed="false">
      <c r="A6" s="1" t="n">
        <v>0.522222222222222</v>
      </c>
      <c r="B6" s="2" t="n">
        <v>0.28</v>
      </c>
      <c r="C6" s="2" t="n">
        <v>0.35</v>
      </c>
    </row>
    <row r="7" customFormat="false" ht="12.75" hidden="false" customHeight="false" outlineLevel="0" collapsed="false">
      <c r="A7" s="1" t="n">
        <v>0.524305555555556</v>
      </c>
      <c r="B7" s="2" t="n">
        <v>0.28</v>
      </c>
      <c r="C7" s="2" t="n">
        <v>0.34</v>
      </c>
    </row>
    <row r="8" customFormat="false" ht="12.75" hidden="false" customHeight="false" outlineLevel="0" collapsed="false">
      <c r="A8" s="1" t="n">
        <v>0.526388888888889</v>
      </c>
      <c r="B8" s="2" t="n">
        <v>0.28</v>
      </c>
      <c r="C8" s="2" t="n">
        <v>0.33</v>
      </c>
    </row>
    <row r="9" customFormat="false" ht="12.75" hidden="false" customHeight="false" outlineLevel="0" collapsed="false">
      <c r="A9" s="1" t="n">
        <v>0.531944444444444</v>
      </c>
      <c r="B9" s="2" t="n">
        <v>0.27</v>
      </c>
      <c r="C9" s="2" t="n">
        <v>0.32</v>
      </c>
    </row>
    <row r="10" customFormat="false" ht="12.75" hidden="false" customHeight="false" outlineLevel="0" collapsed="false">
      <c r="A10" s="1" t="n">
        <v>0.533333333333333</v>
      </c>
      <c r="B10" s="2" t="n">
        <v>0.27</v>
      </c>
      <c r="C10" s="2" t="n">
        <v>0.31</v>
      </c>
    </row>
    <row r="11" customFormat="false" ht="12.75" hidden="false" customHeight="false" outlineLevel="0" collapsed="false">
      <c r="A11" s="1" t="n">
        <v>0.534027777777778</v>
      </c>
      <c r="B11" s="2" t="n">
        <v>0.27</v>
      </c>
      <c r="C11" s="2" t="n">
        <v>0.32</v>
      </c>
    </row>
    <row r="12" customFormat="false" ht="12.75" hidden="false" customHeight="false" outlineLevel="0" collapsed="false">
      <c r="A12" s="1" t="n">
        <v>0.534722222222222</v>
      </c>
      <c r="B12" s="2" t="n">
        <v>0.28</v>
      </c>
      <c r="C12" s="2" t="n">
        <v>0.32</v>
      </c>
    </row>
    <row r="13" customFormat="false" ht="12.75" hidden="false" customHeight="false" outlineLevel="0" collapsed="false">
      <c r="A13" s="1" t="n">
        <v>0.535416666666667</v>
      </c>
      <c r="B13" s="2" t="n">
        <v>0.29</v>
      </c>
      <c r="C13" s="2" t="n">
        <v>0.33</v>
      </c>
    </row>
    <row r="14" customFormat="false" ht="12.75" hidden="false" customHeight="false" outlineLevel="0" collapsed="false">
      <c r="A14" s="1" t="n">
        <v>0.535648148148148</v>
      </c>
      <c r="B14" s="2" t="n">
        <v>0.3</v>
      </c>
      <c r="C14" s="2" t="n">
        <v>0.33</v>
      </c>
    </row>
    <row r="15" customFormat="false" ht="12.75" hidden="false" customHeight="false" outlineLevel="0" collapsed="false">
      <c r="A15" s="1" t="n">
        <v>0.53587962962963</v>
      </c>
      <c r="B15" s="2" t="n">
        <v>0.31</v>
      </c>
      <c r="C15" s="2" t="n">
        <v>0.33</v>
      </c>
    </row>
    <row r="16" customFormat="false" ht="12.75" hidden="false" customHeight="false" outlineLevel="0" collapsed="false">
      <c r="A16" s="1" t="n">
        <v>0.536111111111111</v>
      </c>
      <c r="B16" s="2" t="n">
        <v>0.32</v>
      </c>
      <c r="C16" s="2" t="n">
        <v>0.33</v>
      </c>
    </row>
    <row r="17" customFormat="false" ht="12.75" hidden="false" customHeight="false" outlineLevel="0" collapsed="false">
      <c r="A17" s="1" t="n">
        <v>0.536284722222222</v>
      </c>
      <c r="B17" s="2" t="n">
        <v>0.33</v>
      </c>
      <c r="C17" s="2" t="n">
        <v>0.33</v>
      </c>
    </row>
    <row r="18" customFormat="false" ht="12.75" hidden="false" customHeight="false" outlineLevel="0" collapsed="false">
      <c r="A18" s="1" t="n">
        <v>0.536458333333333</v>
      </c>
      <c r="B18" s="2" t="n">
        <v>0.35</v>
      </c>
      <c r="C18" s="2" t="n">
        <v>0.34</v>
      </c>
    </row>
    <row r="19" customFormat="false" ht="12.75" hidden="false" customHeight="false" outlineLevel="0" collapsed="false">
      <c r="A19" s="1" t="n">
        <v>0.536631944444444</v>
      </c>
      <c r="B19" s="2" t="n">
        <v>0.37</v>
      </c>
      <c r="C19" s="2" t="n">
        <v>0.34</v>
      </c>
    </row>
    <row r="20" customFormat="false" ht="12.75" hidden="false" customHeight="false" outlineLevel="0" collapsed="false">
      <c r="A20" s="1" t="n">
        <v>0.536805555555556</v>
      </c>
      <c r="B20" s="2" t="n">
        <v>0.41</v>
      </c>
      <c r="C20" s="2" t="n">
        <v>0.34</v>
      </c>
    </row>
    <row r="21" customFormat="false" ht="12.75" hidden="false" customHeight="false" outlineLevel="0" collapsed="false">
      <c r="A21" s="1" t="n">
        <v>0.537037037037037</v>
      </c>
      <c r="B21" s="2" t="n">
        <v>0.46</v>
      </c>
      <c r="C21" s="2" t="n">
        <v>0.35</v>
      </c>
    </row>
    <row r="22" customFormat="false" ht="12.75" hidden="false" customHeight="false" outlineLevel="0" collapsed="false">
      <c r="A22" s="1" t="n">
        <v>0.537268518518519</v>
      </c>
      <c r="B22" s="2" t="n">
        <v>0.49</v>
      </c>
      <c r="C22" s="2" t="n">
        <v>0.36</v>
      </c>
    </row>
    <row r="23" customFormat="false" ht="12.75" hidden="false" customHeight="false" outlineLevel="0" collapsed="false">
      <c r="A23" s="1" t="n">
        <v>0.5375</v>
      </c>
      <c r="B23" s="2" t="n">
        <v>0.57</v>
      </c>
      <c r="C23" s="2" t="n">
        <v>0.37</v>
      </c>
    </row>
    <row r="24" customFormat="false" ht="12.75" hidden="false" customHeight="false" outlineLevel="0" collapsed="false">
      <c r="A24" s="1" t="n">
        <v>0.537847222222222</v>
      </c>
      <c r="B24" s="2" t="n">
        <v>0.66</v>
      </c>
      <c r="C24" s="2" t="n">
        <v>0.38</v>
      </c>
    </row>
    <row r="25" customFormat="false" ht="12.75" hidden="false" customHeight="false" outlineLevel="0" collapsed="false">
      <c r="A25" s="1" t="n">
        <v>0.538194444444444</v>
      </c>
      <c r="B25" s="2" t="n">
        <v>0.81</v>
      </c>
      <c r="C25" s="2" t="n">
        <v>0.41</v>
      </c>
    </row>
    <row r="26" customFormat="false" ht="12.75" hidden="false" customHeight="false" outlineLevel="0" collapsed="false">
      <c r="A26" s="1" t="n">
        <v>0.538541666666667</v>
      </c>
      <c r="B26" s="2" t="n">
        <v>0.92</v>
      </c>
      <c r="C26" s="2" t="n">
        <v>0.42</v>
      </c>
    </row>
    <row r="27" customFormat="false" ht="12.75" hidden="false" customHeight="false" outlineLevel="0" collapsed="false">
      <c r="A27" s="1" t="n">
        <v>0.538888888888889</v>
      </c>
      <c r="B27" s="2" t="n">
        <v>1.06</v>
      </c>
      <c r="C27" s="2" t="n">
        <v>0.45</v>
      </c>
    </row>
    <row r="28" customFormat="false" ht="12.75" hidden="false" customHeight="false" outlineLevel="0" collapsed="false">
      <c r="A28" s="1" t="n">
        <v>0.53912037037037</v>
      </c>
      <c r="B28" s="2" t="n">
        <v>1.15</v>
      </c>
      <c r="C28" s="2" t="n">
        <v>0.46</v>
      </c>
    </row>
    <row r="29" customFormat="false" ht="12.75" hidden="false" customHeight="false" outlineLevel="0" collapsed="false">
      <c r="A29" s="1" t="n">
        <v>0.539351851851852</v>
      </c>
      <c r="B29" s="2" t="n">
        <v>1.22</v>
      </c>
      <c r="C29" s="2" t="n">
        <v>0.48</v>
      </c>
    </row>
    <row r="30" customFormat="false" ht="12.75" hidden="false" customHeight="false" outlineLevel="0" collapsed="false">
      <c r="A30" s="1" t="n">
        <v>0.539583333333333</v>
      </c>
      <c r="B30" s="2" t="n">
        <v>1.4</v>
      </c>
      <c r="C30" s="2" t="n">
        <v>0.5</v>
      </c>
    </row>
    <row r="31" customFormat="false" ht="12.75" hidden="false" customHeight="false" outlineLevel="0" collapsed="false">
      <c r="A31" s="1" t="n">
        <v>0.539814814814815</v>
      </c>
      <c r="B31" s="2" t="n">
        <v>1.47</v>
      </c>
      <c r="C31" s="2" t="n">
        <v>0.52</v>
      </c>
    </row>
    <row r="32" customFormat="false" ht="12.75" hidden="false" customHeight="false" outlineLevel="0" collapsed="false">
      <c r="A32" s="1" t="n">
        <v>0.540046296296296</v>
      </c>
      <c r="B32" s="2" t="n">
        <v>1.55</v>
      </c>
      <c r="C32" s="2" t="n">
        <v>0.54</v>
      </c>
    </row>
    <row r="33" customFormat="false" ht="12.75" hidden="false" customHeight="false" outlineLevel="0" collapsed="false">
      <c r="A33" s="1" t="n">
        <v>0.540277777777778</v>
      </c>
      <c r="B33" s="2" t="n">
        <v>1.63</v>
      </c>
      <c r="C33" s="2" t="n">
        <v>0.55</v>
      </c>
    </row>
    <row r="34" customFormat="false" ht="12.75" hidden="false" customHeight="false" outlineLevel="0" collapsed="false">
      <c r="A34" s="1" t="n">
        <v>0.540451388888889</v>
      </c>
      <c r="B34" s="2" t="n">
        <v>1.74</v>
      </c>
      <c r="C34" s="2" t="n">
        <v>0.57</v>
      </c>
    </row>
    <row r="35" customFormat="false" ht="12.75" hidden="false" customHeight="false" outlineLevel="0" collapsed="false">
      <c r="A35" s="1" t="n">
        <v>0.540625</v>
      </c>
      <c r="B35" s="2" t="n">
        <v>1.79</v>
      </c>
      <c r="C35" s="2" t="n">
        <v>0.59</v>
      </c>
    </row>
    <row r="36" customFormat="false" ht="12.75" hidden="false" customHeight="false" outlineLevel="0" collapsed="false">
      <c r="A36" s="1" t="n">
        <v>0.540798611111111</v>
      </c>
      <c r="B36" s="2" t="n">
        <v>1.85</v>
      </c>
      <c r="C36" s="2" t="n">
        <v>0.6</v>
      </c>
    </row>
    <row r="37" customFormat="false" ht="12.75" hidden="false" customHeight="false" outlineLevel="0" collapsed="false">
      <c r="A37" s="1" t="n">
        <v>0.540972222222222</v>
      </c>
      <c r="B37" s="2" t="n">
        <v>1.88</v>
      </c>
      <c r="C37" s="2" t="n">
        <v>0.61</v>
      </c>
    </row>
    <row r="38" customFormat="false" ht="12.75" hidden="false" customHeight="false" outlineLevel="0" collapsed="false">
      <c r="A38" s="1" t="n">
        <v>0.541203703703704</v>
      </c>
      <c r="B38" s="2" t="n">
        <v>1.93</v>
      </c>
      <c r="C38" s="2" t="n">
        <v>0.61</v>
      </c>
    </row>
    <row r="39" customFormat="false" ht="12.75" hidden="false" customHeight="false" outlineLevel="0" collapsed="false">
      <c r="A39" s="1" t="n">
        <v>0.541435185185185</v>
      </c>
      <c r="B39" s="2" t="n">
        <v>1.97</v>
      </c>
      <c r="C39" s="2" t="n">
        <v>0.62</v>
      </c>
    </row>
    <row r="40" customFormat="false" ht="12.75" hidden="false" customHeight="false" outlineLevel="0" collapsed="false">
      <c r="A40" s="1" t="n">
        <v>0.541666666666667</v>
      </c>
      <c r="B40" s="2" t="n">
        <v>2.01</v>
      </c>
      <c r="C40" s="2" t="n">
        <v>0.63</v>
      </c>
    </row>
    <row r="41" customFormat="false" ht="12.75" hidden="false" customHeight="false" outlineLevel="0" collapsed="false">
      <c r="A41" s="1" t="n">
        <v>0.542013888888889</v>
      </c>
      <c r="B41" s="2" t="n">
        <v>2.09</v>
      </c>
      <c r="C41" s="2" t="n">
        <v>0.65</v>
      </c>
    </row>
    <row r="42" customFormat="false" ht="12.75" hidden="false" customHeight="false" outlineLevel="0" collapsed="false">
      <c r="A42" s="1" t="n">
        <v>0.543055555555556</v>
      </c>
      <c r="B42" s="2" t="n">
        <v>2.14</v>
      </c>
      <c r="C42" s="2" t="n">
        <v>0.66</v>
      </c>
    </row>
    <row r="43" customFormat="false" ht="12.75" hidden="false" customHeight="false" outlineLevel="0" collapsed="false">
      <c r="A43" s="1" t="n">
        <v>0.54375</v>
      </c>
      <c r="B43" s="2" t="n">
        <v>2.15</v>
      </c>
      <c r="C43" s="2" t="n">
        <v>0.66</v>
      </c>
    </row>
    <row r="44" customFormat="false" ht="12.75" hidden="false" customHeight="false" outlineLevel="0" collapsed="false">
      <c r="A44" s="1" t="n">
        <v>0.544444444444444</v>
      </c>
      <c r="B44" s="2" t="n">
        <v>2.13</v>
      </c>
      <c r="C44" s="2" t="n">
        <v>0.66</v>
      </c>
    </row>
    <row r="45" customFormat="false" ht="12.75" hidden="false" customHeight="false" outlineLevel="0" collapsed="false">
      <c r="A45" s="1" t="n">
        <v>0.545138888888889</v>
      </c>
      <c r="B45" s="2" t="n">
        <v>2.07</v>
      </c>
      <c r="C45" s="2" t="n">
        <v>0.65</v>
      </c>
    </row>
    <row r="46" customFormat="false" ht="12.75" hidden="false" customHeight="false" outlineLevel="0" collapsed="false">
      <c r="A46" s="1" t="n">
        <v>0.545833333333333</v>
      </c>
      <c r="B46" s="2" t="n">
        <v>2.03</v>
      </c>
      <c r="C46" s="2" t="n">
        <v>0.64</v>
      </c>
    </row>
    <row r="47" customFormat="false" ht="12.75" hidden="false" customHeight="false" outlineLevel="0" collapsed="false">
      <c r="A47" s="1" t="n">
        <v>0.546527777777778</v>
      </c>
      <c r="B47" s="2" t="n">
        <v>2</v>
      </c>
      <c r="C47" s="2" t="n">
        <v>0.63</v>
      </c>
    </row>
    <row r="48" customFormat="false" ht="12.75" hidden="false" customHeight="false" outlineLevel="0" collapsed="false">
      <c r="A48" s="1" t="n">
        <v>0.546875</v>
      </c>
      <c r="B48" s="2" t="n">
        <v>1.97</v>
      </c>
      <c r="C48" s="2" t="n">
        <v>0.63</v>
      </c>
    </row>
    <row r="49" customFormat="false" ht="12.75" hidden="false" customHeight="false" outlineLevel="0" collapsed="false">
      <c r="A49" s="1" t="n">
        <v>0.547222222222222</v>
      </c>
      <c r="B49" s="2" t="n">
        <v>1.92</v>
      </c>
      <c r="C49" s="2" t="n">
        <v>0.62</v>
      </c>
    </row>
    <row r="50" customFormat="false" ht="12.75" hidden="false" customHeight="false" outlineLevel="0" collapsed="false">
      <c r="A50" s="1" t="n">
        <v>0.547916666666667</v>
      </c>
      <c r="B50" s="2" t="n">
        <v>1.87</v>
      </c>
      <c r="C50" s="2" t="n">
        <v>0.61</v>
      </c>
    </row>
    <row r="51" customFormat="false" ht="12.75" hidden="false" customHeight="false" outlineLevel="0" collapsed="false">
      <c r="A51" s="1" t="n">
        <v>0.548611111111111</v>
      </c>
      <c r="B51" s="2" t="n">
        <v>1.83</v>
      </c>
      <c r="C51" s="2" t="n">
        <v>0.6</v>
      </c>
    </row>
    <row r="52" customFormat="false" ht="12.75" hidden="false" customHeight="false" outlineLevel="0" collapsed="false">
      <c r="A52" s="1" t="n">
        <v>0.55625</v>
      </c>
      <c r="B52" s="2" t="n">
        <v>1.03</v>
      </c>
      <c r="C52" s="2" t="n">
        <v>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0:18:56Z</dcterms:created>
  <dc:creator>Monique</dc:creator>
  <dc:description/>
  <dc:language>en-US</dc:language>
  <cp:lastModifiedBy>Erwin</cp:lastModifiedBy>
  <dcterms:modified xsi:type="dcterms:W3CDTF">2002-08-26T21:24:25Z</dcterms:modified>
  <cp:revision>0</cp:revision>
  <dc:subject/>
  <dc:title/>
</cp:coreProperties>
</file>